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30.jpeg" ContentType="image/jpeg"/>
  <Override PartName="/xl/media/image195.png" ContentType="image/png"/>
  <Override PartName="/xl/media/image200.jpeg" ContentType="image/jpeg"/>
  <Override PartName="/xl/media/image126.png" ContentType="image/png"/>
  <Override PartName="/xl/media/image194.png" ContentType="image/png"/>
  <Override PartName="/xl/media/image125.jpeg" ContentType="image/jpeg"/>
  <Override PartName="/xl/media/image124.jpeg" ContentType="image/jpeg"/>
  <Override PartName="/xl/media/image164.png" ContentType="image/png"/>
  <Override PartName="/xl/media/image123.png" ContentType="image/png"/>
  <Override PartName="/xl/media/image121.jpeg" ContentType="image/jpeg"/>
  <Override PartName="/xl/media/image215.png" ContentType="image/png"/>
  <Override PartName="/xl/media/image119.png" ContentType="image/png"/>
  <Override PartName="/xl/media/image187.png" ContentType="image/png"/>
  <Override PartName="/xl/media/image206.jpeg" ContentType="image/jpeg"/>
  <Override PartName="/xl/media/image113.png" ContentType="image/png"/>
  <Override PartName="/xl/media/image145.jpeg" ContentType="image/jpeg"/>
  <Override PartName="/xl/media/image181.png" ContentType="image/png"/>
  <Override PartName="/xl/media/image109.jpeg" ContentType="image/jpeg"/>
  <Override PartName="/xl/media/image111.png" ContentType="image/png"/>
  <Override PartName="/xl/media/image106.jpeg" ContentType="image/jpeg"/>
  <Override PartName="/xl/media/image105.png" ContentType="image/png"/>
  <Override PartName="/xl/media/image104.png" ContentType="image/png"/>
  <Override PartName="/xl/media/image103.png" ContentType="image/png"/>
  <Override PartName="/xl/media/image144.jpeg" ContentType="image/jpeg"/>
  <Override PartName="/xl/media/image171.png" ContentType="image/png"/>
  <Override PartName="/xl/media/image99.png" ContentType="image/png"/>
  <Override PartName="/xl/media/image98.png" ContentType="image/png"/>
  <Override PartName="/xl/media/image1.jpeg" ContentType="image/jpeg"/>
  <Override PartName="/xl/media/image97.png" ContentType="image/png"/>
  <Override PartName="/xl/media/image191.jpeg" ContentType="image/jpeg"/>
  <Override PartName="/xl/media/image96.png" ContentType="image/png"/>
  <Override PartName="/xl/media/image28.png" ContentType="image/png"/>
  <Override PartName="/xl/media/image95.png" ContentType="image/png"/>
  <Override PartName="/xl/media/image27.png" ContentType="image/png"/>
  <Override PartName="/xl/media/image94.png" ContentType="image/png"/>
  <Override PartName="/xl/media/image26.png" ContentType="image/png"/>
  <Override PartName="/xl/media/image87.png" ContentType="image/png"/>
  <Override PartName="/xl/media/image19.png" ContentType="image/png"/>
  <Override PartName="/xl/media/image80.jpeg" ContentType="image/jpeg"/>
  <Override PartName="/xl/media/image73.png" ContentType="image/png"/>
  <Override PartName="/xl/media/image72.jpeg" ContentType="image/jpeg"/>
  <Override PartName="/xl/media/image71.png" ContentType="image/png"/>
  <Override PartName="/xl/media/image70.jpeg" ContentType="image/jpeg"/>
  <Override PartName="/xl/media/image53.png" ContentType="image/png"/>
  <Override PartName="/xl/media/image89.png" ContentType="image/png"/>
  <Override PartName="/xl/media/image197.jpeg" ContentType="image/jpeg"/>
  <Override PartName="/xl/media/image69.jpeg" ContentType="image/jpeg"/>
  <Override PartName="/xl/media/image79.png" ContentType="image/png"/>
  <Override PartName="/xl/media/image68.jpeg" ContentType="image/jpeg"/>
  <Override PartName="/xl/media/image120.png" ContentType="image/png"/>
  <Override PartName="/xl/media/image67.jpeg" ContentType="image/jpeg"/>
  <Override PartName="/xl/media/image236.png" ContentType="image/png"/>
  <Override PartName="/xl/media/image66.png" ContentType="image/png"/>
  <Override PartName="/xl/media/image52.jpeg" ContentType="image/jpeg"/>
  <Override PartName="/xl/media/image77.jpeg" ContentType="image/jpeg"/>
  <Override PartName="/xl/media/image55.png" ContentType="image/png"/>
  <Override PartName="/xl/media/image64.png" ContentType="image/png"/>
  <Override PartName="/xl/media/image63.png" ContentType="image/png"/>
  <Override PartName="/xl/media/image62.png" ContentType="image/png"/>
  <Override PartName="/xl/media/image74.png" ContentType="image/png"/>
  <Override PartName="/xl/media/image61.jpeg" ContentType="image/jpeg"/>
  <Override PartName="/xl/media/image110.jpeg" ContentType="image/jpeg"/>
  <Override PartName="/xl/media/image85.png" ContentType="image/png"/>
  <Override PartName="/xl/media/image60.png" ContentType="image/png"/>
  <Override PartName="/xl/media/image17.jpeg" ContentType="image/jpeg"/>
  <Override PartName="/xl/media/image90.png" ContentType="image/png"/>
  <Override PartName="/xl/media/image25.png" ContentType="image/png"/>
  <Override PartName="/xl/media/image93.png" ContentType="image/png"/>
  <Override PartName="/xl/media/image24.png" ContentType="image/png"/>
  <Override PartName="/xl/media/image92.png" ContentType="image/png"/>
  <Override PartName="/xl/media/image130.jpeg" ContentType="image/jpeg"/>
  <Override PartName="/xl/media/image23.png" ContentType="image/png"/>
  <Override PartName="/xl/media/image91.png" ContentType="image/png"/>
  <Override PartName="/xl/media/image117.png" ContentType="image/png"/>
  <Override PartName="/xl/media/image185.png" ContentType="image/png"/>
  <Override PartName="/xl/media/image20.png" ContentType="image/png"/>
  <Override PartName="/xl/media/image2.jpeg" ContentType="image/jpeg"/>
  <Override PartName="/xl/media/image57.png" ContentType="image/png"/>
  <Override PartName="/xl/media/image114.jpeg" ContentType="image/jpeg"/>
  <Override PartName="/xl/media/image14.png" ContentType="image/png"/>
  <Override PartName="/xl/media/image88.jpeg" ContentType="image/jpeg"/>
  <Override PartName="/xl/media/image29.jpeg" ContentType="image/jpeg"/>
  <Override PartName="/xl/media/image5.png" ContentType="image/png"/>
  <Override PartName="/xl/media/image157.png" ContentType="image/png"/>
  <Override PartName="/xl/media/image203.jpeg" ContentType="image/jpeg"/>
  <Override PartName="/xl/media/image35.png" ContentType="image/png"/>
  <Override PartName="/xl/media/image107.png" ContentType="image/png"/>
  <Override PartName="/xl/media/image10.png" ContentType="image/png"/>
  <Override PartName="/xl/media/image174.jpeg" ContentType="image/jpeg"/>
  <Override PartName="/xl/media/image118.png" ContentType="image/png"/>
  <Override PartName="/xl/media/image186.png" ContentType="image/png"/>
  <Override PartName="/xl/media/image21.png" ContentType="image/png"/>
  <Override PartName="/xl/media/image15.png" ContentType="image/png"/>
  <Override PartName="/xl/media/image83.png" ContentType="image/png"/>
  <Override PartName="/xl/media/image3.png" ContentType="image/png"/>
  <Override PartName="/xl/media/image33.png" ContentType="image/png"/>
  <Override PartName="/xl/media/image81.png" ContentType="image/png"/>
  <Override PartName="/xl/media/image13.png" ContentType="image/png"/>
  <Override PartName="/xl/media/image155.jpeg" ContentType="image/jpeg"/>
  <Override PartName="/xl/media/image16.png" ContentType="image/png"/>
  <Override PartName="/xl/media/image84.png" ContentType="image/png"/>
  <Override PartName="/xl/media/image4.png" ContentType="image/png"/>
  <Override PartName="/xl/media/image156.png" ContentType="image/png"/>
  <Override PartName="/xl/media/image34.png" ContentType="image/png"/>
  <Override PartName="/xl/media/image36.png" ContentType="image/png"/>
  <Override PartName="/xl/media/image108.png" ContentType="image/png"/>
  <Override PartName="/xl/media/image176.png" ContentType="image/png"/>
  <Override PartName="/xl/media/image11.png" ContentType="image/png"/>
  <Override PartName="/xl/media/image143.png" ContentType="image/png"/>
  <Override PartName="/xl/media/image148.png" ContentType="image/png"/>
  <Override PartName="/xl/media/image149.png" ContentType="image/png"/>
  <Override PartName="/xl/media/image150.png" ContentType="image/png"/>
  <Override PartName="/xl/media/image168.jpeg" ContentType="image/jpeg"/>
  <Override PartName="/xl/media/image154.png" ContentType="image/png"/>
  <Override PartName="/xl/media/image221.jpeg" ContentType="image/jpeg"/>
  <Override PartName="/xl/media/image160.png" ContentType="image/png"/>
  <Override PartName="/xl/media/image169.jpeg" ContentType="image/jpeg"/>
  <Override PartName="/xl/media/image51.png" ContentType="image/png"/>
  <Override PartName="/xl/media/image152.jpeg" ContentType="image/jpeg"/>
  <Override PartName="/xl/media/image162.jpeg" ContentType="image/jpeg"/>
  <Override PartName="/xl/media/image165.png" ContentType="image/png"/>
  <Override PartName="/xl/media/image142.jpeg" ContentType="image/jpeg"/>
  <Override PartName="/xl/media/image151.png" ContentType="image/png"/>
  <Override PartName="/xl/media/image146.png" ContentType="image/png"/>
  <Override PartName="/xl/media/image188.png" ContentType="image/png"/>
  <Override PartName="/xl/media/image172.jpeg" ContentType="image/jpeg"/>
  <Override PartName="/xl/media/image177.png" ContentType="image/png"/>
  <Override PartName="/xl/media/image205.jpeg" ContentType="image/jpeg"/>
  <Override PartName="/xl/media/image170.png" ContentType="image/png"/>
  <Override PartName="/xl/media/image141.jpeg" ContentType="image/jpeg"/>
  <Override PartName="/xl/media/image223.png" ContentType="image/png"/>
  <Override PartName="/xl/media/image166.jpeg" ContentType="image/jpeg"/>
  <Override PartName="/xl/media/image224.png" ContentType="image/png"/>
  <Override PartName="/xl/media/image178.png" ContentType="image/png"/>
  <Override PartName="/xl/media/image213.jpeg" ContentType="image/jpeg"/>
  <Override PartName="/xl/media/image225.png" ContentType="image/png"/>
  <Override PartName="/xl/media/image227.jpeg" ContentType="image/jpeg"/>
  <Override PartName="/xl/media/image50.jpeg" ContentType="image/jpeg"/>
  <Override PartName="/xl/media/image179.png" ContentType="image/png"/>
  <Override PartName="/xl/media/image182.png" ContentType="image/png"/>
  <Override PartName="/xl/media/image228.png" ContentType="image/png"/>
  <Override PartName="/xl/media/image184.png" ContentType="image/png"/>
  <Override PartName="/xl/media/image220.png" ContentType="image/png"/>
  <Override PartName="/xl/media/image175.jpeg" ContentType="image/jpeg"/>
  <Override PartName="/xl/media/image222.png" ContentType="image/png"/>
  <Override PartName="/xl/media/image139.png" ContentType="image/png"/>
  <Override PartName="/xl/media/image42.png" ContentType="image/png"/>
  <Override PartName="/xl/media/image140.png" ContentType="image/png"/>
  <Override PartName="/xl/media/image167.jpeg" ContentType="image/jpeg"/>
  <Override PartName="/xl/media/image230.jpeg" ContentType="image/jpeg"/>
  <Override PartName="/xl/media/image234.png" ContentType="image/png"/>
  <Override PartName="/xl/media/image48.jpeg" ContentType="image/jpeg"/>
  <Override PartName="/xl/media/image78.png" ContentType="image/png"/>
  <Override PartName="/xl/media/image232.png" ContentType="image/png"/>
  <Override PartName="/xl/media/image138.png" ContentType="image/png"/>
  <Override PartName="/xl/media/image41.png" ContentType="image/png"/>
  <Override PartName="/xl/media/image233.png" ContentType="image/png"/>
  <Override PartName="/xl/media/image231.png" ContentType="image/png"/>
  <Override PartName="/xl/media/image22.jpeg" ContentType="image/jpeg"/>
  <Override PartName="/xl/media/image75.png" ContentType="image/png"/>
  <Override PartName="/xl/media/image204.jpeg" ContentType="image/jpeg"/>
  <Override PartName="/xl/media/image161.png" ContentType="image/png"/>
  <Override PartName="/xl/media/image214.png" ContentType="image/png"/>
  <Override PartName="/xl/media/image58.png" ContentType="image/png"/>
  <Override PartName="/xl/media/image153.jpeg" ContentType="image/jpeg"/>
  <Override PartName="/xl/media/image226.png" ContentType="image/png"/>
  <Override PartName="/xl/media/image212.png" ContentType="image/png"/>
  <Override PartName="/xl/media/image211.png" ContentType="image/png"/>
  <Override PartName="/xl/media/image116.jpeg" ContentType="image/jpeg"/>
  <Override PartName="/xl/media/image198.png" ContentType="image/png"/>
  <Override PartName="/xl/media/image173.jpeg" ContentType="image/jpeg"/>
  <Override PartName="/xl/media/image209.png" ContentType="image/png"/>
  <Override PartName="/xl/media/image219.jpeg" ContentType="image/jpeg"/>
  <Override PartName="/xl/media/image59.jpeg" ContentType="image/jpeg"/>
  <Override PartName="/xl/media/image210.png" ContentType="image/png"/>
  <Override PartName="/xl/media/image199.png" ContentType="image/png"/>
  <Override PartName="/xl/media/image37.png" ContentType="image/png"/>
  <Override PartName="/xl/media/image193.png" ContentType="image/png"/>
  <Override PartName="/xl/media/image196.png" ContentType="image/png"/>
  <Override PartName="/xl/media/image128.png" ContentType="image/png"/>
  <Override PartName="/xl/media/image189.png" ContentType="image/png"/>
  <Override PartName="/xl/media/image183.png" ContentType="image/png"/>
  <Override PartName="/xl/media/image136.png" ContentType="image/png"/>
  <Override PartName="/xl/media/image135.png" ContentType="image/png"/>
  <Override PartName="/xl/media/image134.png" ContentType="image/png"/>
  <Override PartName="/xl/media/image132.jpeg" ContentType="image/jpeg"/>
  <Override PartName="/xl/media/image131.png" ContentType="image/png"/>
  <Override PartName="/xl/media/image180.png" ContentType="image/png"/>
  <Override PartName="/xl/media/image112.png" ContentType="image/png"/>
  <Override PartName="/xl/media/image207.jpeg" ContentType="image/jpeg"/>
  <Override PartName="/xl/media/image129.png" ContentType="image/png"/>
  <Override PartName="/xl/media/image6.png" ContentType="image/png"/>
  <Override PartName="/xl/media/image158.png" ContentType="image/png"/>
  <Override PartName="/xl/media/image54.png" ContentType="image/png"/>
  <Override PartName="/xl/media/image133.jpeg" ContentType="image/jpeg"/>
  <Override PartName="/xl/media/image47.jpeg" ContentType="image/jpeg"/>
  <Override PartName="/xl/media/image229.png" ContentType="image/png"/>
  <Override PartName="/xl/media/image217.jpeg" ContentType="image/jpeg"/>
  <Override PartName="/xl/media/image46.jpeg" ContentType="image/jpeg"/>
  <Override PartName="/xl/media/image216.jpeg" ContentType="image/jpeg"/>
  <Override PartName="/xl/media/image76.jpeg" ContentType="image/jpeg"/>
  <Override PartName="/xl/media/image45.png" ContentType="image/png"/>
  <Override PartName="/xl/media/image115.jpeg" ContentType="image/jpeg"/>
  <Override PartName="/xl/media/image44.jpeg" ContentType="image/jpeg"/>
  <Override PartName="/xl/media/image56.jpeg" ContentType="image/jpeg"/>
  <Override PartName="/xl/media/image38.png" ContentType="image/png"/>
  <Override PartName="/xl/media/image43.png" ContentType="image/png"/>
  <Override PartName="/xl/media/image40.png" ContentType="image/png"/>
  <Override PartName="/xl/media/image202.jpeg" ContentType="image/jpeg"/>
  <Override PartName="/xl/media/image147.png" ContentType="image/png"/>
  <Override PartName="/xl/media/image32.jpeg" ContentType="image/jpeg"/>
  <Override PartName="/xl/media/image201.jpeg" ContentType="image/jpeg"/>
  <Override PartName="/xl/media/image137.png" ContentType="image/png"/>
  <Override PartName="/xl/media/image31.jpeg" ContentType="image/jpeg"/>
  <Override PartName="/xl/media/image122.png" ContentType="image/png"/>
  <Override PartName="/xl/media/image190.png" ContentType="image/png"/>
  <Override PartName="/xl/media/image8.png" ContentType="image/png"/>
  <Override PartName="/xl/media/image82.jpeg" ContentType="image/jpeg"/>
  <Override PartName="/xl/media/image102.jpeg" ContentType="image/jpeg"/>
  <Override PartName="/xl/media/image218.png" ContentType="image/png"/>
  <Override PartName="/xl/media/image49.png" ContentType="image/png"/>
  <Override PartName="/xl/media/image65.jpeg" ContentType="image/jpeg"/>
  <Override PartName="/xl/media/image235.jpeg" ContentType="image/jpeg"/>
  <Override PartName="/xl/media/image100.png" ContentType="image/png"/>
  <Override PartName="/xl/media/image163.jpeg" ContentType="image/jpeg"/>
  <Override PartName="/xl/media/image12.png" ContentType="image/png"/>
  <Override PartName="/xl/media/image159.png" ContentType="image/png"/>
  <Override PartName="/xl/media/image7.png" ContentType="image/png"/>
  <Override PartName="/xl/media/image192.jpeg" ContentType="image/jpeg"/>
  <Override PartName="/xl/media/image39.png" ContentType="image/png"/>
  <Override PartName="/xl/media/image9.png" ContentType="image/png"/>
  <Override PartName="/xl/media/image18.png" ContentType="image/png"/>
  <Override PartName="/xl/media/image86.png" ContentType="image/png"/>
  <Override PartName="/xl/media/image101.jpeg" ContentType="image/jpeg"/>
  <Override PartName="/xl/media/image20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06">
  <si>
    <t xml:space="preserve">Complete List of Equipment/Tools for Auto-Repair Shop</t>
  </si>
  <si>
    <t xml:space="preserve">S/N</t>
  </si>
  <si>
    <t xml:space="preserve">中文</t>
  </si>
  <si>
    <t xml:space="preserve">Name</t>
  </si>
  <si>
    <t xml:space="preserve">Brand</t>
  </si>
  <si>
    <t xml:space="preserve">Model</t>
  </si>
  <si>
    <t xml:space="preserve">Quantity</t>
  </si>
  <si>
    <t xml:space="preserve">RMB</t>
  </si>
  <si>
    <t xml:space="preserve">price</t>
  </si>
  <si>
    <t xml:space="preserve">Amount</t>
  </si>
  <si>
    <t xml:space="preserve">Ref. Picture</t>
  </si>
  <si>
    <t xml:space="preserve">Parameters</t>
  </si>
  <si>
    <t xml:space="preserve">Volume</t>
  </si>
  <si>
    <t xml:space="preserve">weight</t>
  </si>
  <si>
    <t xml:space="preserve">total m3</t>
  </si>
  <si>
    <t xml:space="preserve">total kg</t>
  </si>
  <si>
    <t xml:space="preserve">Universal Servicing Machine</t>
  </si>
  <si>
    <t xml:space="preserve">整厂气路系统</t>
  </si>
  <si>
    <t xml:space="preserve">AIR PIPE ROAD PVR</t>
  </si>
  <si>
    <t xml:space="preserve">HOTON</t>
  </si>
  <si>
    <t xml:space="preserve">500M²</t>
  </si>
  <si>
    <r>
      <rPr>
        <sz val="10"/>
        <rFont val="Times New Roman"/>
        <family val="1"/>
      </rPr>
      <t xml:space="preserve">Air system</t>
    </r>
    <r>
      <rPr>
        <sz val="10"/>
        <rFont val="Noto Sans"/>
        <family val="2"/>
      </rPr>
      <t xml:space="preserve">，</t>
    </r>
    <r>
      <rPr>
        <sz val="10"/>
        <rFont val="Times New Roman"/>
        <family val="1"/>
      </rPr>
      <t xml:space="preserve">PVR pupe</t>
    </r>
    <r>
      <rPr>
        <sz val="10"/>
        <rFont val="Noto Sans"/>
        <family val="2"/>
      </rPr>
      <t xml:space="preserve">，</t>
    </r>
    <r>
      <rPr>
        <sz val="10"/>
        <rFont val="Times New Roman"/>
        <family val="1"/>
      </rPr>
      <t xml:space="preserve">Main line is 40mm,Branch line is20mm,stick</t>
    </r>
    <r>
      <rPr>
        <sz val="10"/>
        <rFont val="Noto Sans"/>
        <family val="2"/>
      </rPr>
      <t xml:space="preserve">，</t>
    </r>
    <r>
      <rPr>
        <sz val="10"/>
        <rFont val="Times New Roman"/>
        <family val="1"/>
      </rPr>
      <t xml:space="preserve">120m main pipe</t>
    </r>
  </si>
  <si>
    <t xml:space="preserve">整厂排废气系统</t>
  </si>
  <si>
    <t xml:space="preserve">GAS EXHAUSTING</t>
  </si>
  <si>
    <t xml:space="preserve">24M</t>
  </si>
  <si>
    <r>
      <rPr>
        <sz val="10"/>
        <rFont val="Times New Roman"/>
        <family val="1"/>
      </rPr>
      <t xml:space="preserve">Gas system</t>
    </r>
    <r>
      <rPr>
        <sz val="10"/>
        <rFont val="Noto Sans"/>
        <family val="2"/>
      </rPr>
      <t xml:space="preserve">，</t>
    </r>
    <r>
      <rPr>
        <sz val="10"/>
        <rFont val="Times New Roman"/>
        <family val="1"/>
      </rPr>
      <t xml:space="preserve">It have one slid car per 8m,The rubber pipe is 75mm</t>
    </r>
    <r>
      <rPr>
        <sz val="10"/>
        <rFont val="Noto Sans"/>
        <family val="2"/>
      </rPr>
      <t xml:space="preserve">，</t>
    </r>
    <r>
      <rPr>
        <sz val="10"/>
        <rFont val="Times New Roman"/>
        <family val="1"/>
      </rPr>
      <t xml:space="preserve">total 3 slid car</t>
    </r>
  </si>
  <si>
    <t xml:space="preserve">脚踏压力机</t>
  </si>
  <si>
    <t xml:space="preserve">Manual/Press machine</t>
  </si>
  <si>
    <t xml:space="preserve">3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空压机（铜芯电机）</t>
  </si>
  <si>
    <t xml:space="preserve">Air Compressor</t>
  </si>
  <si>
    <t xml:space="preserve">Shenlong</t>
  </si>
  <si>
    <t xml:space="preserve">1.05/8</t>
  </si>
  <si>
    <r>
      <rPr>
        <sz val="10.5"/>
        <rFont val="Times New Roman"/>
        <family val="1"/>
      </rPr>
      <t xml:space="preserve">Press:8kg                           Displacement:1.05M3              Power:7.5KW</t>
    </r>
    <r>
      <rPr>
        <sz val="10.5"/>
        <rFont val="Noto Sans"/>
        <family val="2"/>
      </rPr>
      <t xml:space="preserve">、</t>
    </r>
    <r>
      <rPr>
        <sz val="10.5"/>
        <rFont val="Times New Roman"/>
        <family val="1"/>
      </rPr>
      <t xml:space="preserve">380V                  With Air Tank:300L   </t>
    </r>
  </si>
  <si>
    <t xml:space="preserve">冷冻干燥机</t>
  </si>
  <si>
    <t xml:space="preserve">cool dryer machine</t>
  </si>
  <si>
    <t xml:space="preserve">Feiying</t>
  </si>
  <si>
    <t xml:space="preserve">FYEA15P</t>
  </si>
  <si>
    <r>
      <rPr>
        <sz val="10.5"/>
        <rFont val="Times New Roman"/>
        <family val="1"/>
      </rPr>
      <t xml:space="preserve">cool dryer machine</t>
    </r>
    <r>
      <rPr>
        <sz val="10.5"/>
        <rFont val="Noto Sans"/>
        <family val="2"/>
      </rPr>
      <t xml:space="preserve">，</t>
    </r>
    <r>
      <rPr>
        <sz val="10.5"/>
        <rFont val="Times New Roman"/>
        <family val="1"/>
      </rPr>
      <t xml:space="preserve">1.5/8</t>
    </r>
  </si>
  <si>
    <r>
      <rPr>
        <sz val="10"/>
        <rFont val="Noto Sans"/>
        <family val="2"/>
      </rPr>
      <t xml:space="preserve">电焊机</t>
    </r>
    <r>
      <rPr>
        <sz val="10"/>
        <rFont val="宋体"/>
        <family val="0"/>
        <charset val="134"/>
      </rPr>
      <t xml:space="preserve">(</t>
    </r>
    <r>
      <rPr>
        <sz val="10"/>
        <rFont val="Noto Sans"/>
        <family val="2"/>
      </rPr>
      <t xml:space="preserve">带</t>
    </r>
    <r>
      <rPr>
        <sz val="10"/>
        <rFont val="宋体"/>
        <family val="0"/>
        <charset val="134"/>
      </rPr>
      <t xml:space="preserve">10m</t>
    </r>
    <r>
      <rPr>
        <sz val="10"/>
        <rFont val="Noto Sans"/>
        <family val="2"/>
      </rPr>
      <t xml:space="preserve">线和焊把附件）</t>
    </r>
  </si>
  <si>
    <t xml:space="preserve">welder</t>
  </si>
  <si>
    <t xml:space="preserve">RENMIN</t>
  </si>
  <si>
    <t xml:space="preserve">400A</t>
  </si>
  <si>
    <r>
      <rPr>
        <sz val="10"/>
        <rFont val="Times New Roman"/>
        <family val="1"/>
      </rPr>
      <t xml:space="preserve">1.input power:380V/5kva</t>
    </r>
    <r>
      <rPr>
        <sz val="10"/>
        <rFont val="Noto Sans"/>
        <family val="2"/>
      </rPr>
      <t xml:space="preserve">，</t>
    </r>
    <r>
      <rPr>
        <sz val="10"/>
        <rFont val="Times New Roman"/>
        <family val="1"/>
      </rPr>
      <t xml:space="preserve">2:weld current:35A-400A,with 10m Cables and accessories</t>
    </r>
  </si>
  <si>
    <t xml:space="preserve">钻床</t>
  </si>
  <si>
    <t xml:space="preserve">Drilling machine</t>
  </si>
  <si>
    <t xml:space="preserve">JinDin</t>
  </si>
  <si>
    <t xml:space="preserve">16mm</t>
  </si>
  <si>
    <r>
      <rPr>
        <sz val="10"/>
        <rFont val="_x000b__x000c_"/>
        <family val="2"/>
      </rPr>
      <t xml:space="preserve">Work area</t>
    </r>
    <r>
      <rPr>
        <sz val="10"/>
        <rFont val="Noto Sans"/>
        <family val="2"/>
      </rPr>
      <t xml:space="preserve">：</t>
    </r>
    <r>
      <rPr>
        <sz val="10"/>
        <rFont val="_x000b__x000c_"/>
        <family val="2"/>
      </rPr>
      <t xml:space="preserve">270</t>
    </r>
    <r>
      <rPr>
        <sz val="10"/>
        <rFont val="宋体"/>
        <family val="0"/>
        <charset val="134"/>
      </rPr>
      <t xml:space="preserve">×</t>
    </r>
    <r>
      <rPr>
        <sz val="10"/>
        <rFont val="_x000b__x000c_"/>
        <family val="2"/>
      </rPr>
      <t xml:space="preserve">280mmbottom area</t>
    </r>
    <r>
      <rPr>
        <sz val="10"/>
        <rFont val="Noto Sans"/>
        <family val="2"/>
      </rPr>
      <t xml:space="preserve">：</t>
    </r>
    <r>
      <rPr>
        <sz val="10"/>
        <rFont val="_x000b__x000c_"/>
        <family val="2"/>
      </rPr>
      <t xml:space="preserve">254×237mmhigh 1230mm Power</t>
    </r>
    <r>
      <rPr>
        <sz val="10"/>
        <rFont val="Noto Sans"/>
        <family val="2"/>
      </rPr>
      <t xml:space="preserve">：</t>
    </r>
    <r>
      <rPr>
        <sz val="10"/>
        <rFont val="_x000b__x000c_"/>
        <family val="2"/>
      </rPr>
      <t xml:space="preserve">750w</t>
    </r>
  </si>
  <si>
    <t xml:space="preserve">气割焊套装</t>
  </si>
  <si>
    <t xml:space="preserve">HC/C2H2 PC</t>
  </si>
  <si>
    <t xml:space="preserve">BESTIR</t>
  </si>
  <si>
    <t xml:space="preserve">6PC</t>
  </si>
  <si>
    <t xml:space="preserve">Includes lists, pipes, gun every two     </t>
  </si>
  <si>
    <t xml:space="preserve">管路油水格</t>
  </si>
  <si>
    <t xml:space="preserve">Oil-Water Shifter</t>
  </si>
  <si>
    <t xml:space="preserve">C002</t>
  </si>
  <si>
    <t xml:space="preserve">C glass is used in pipeline   H glass is used in Paint Baking House</t>
  </si>
  <si>
    <t xml:space="preserve">砂轮机</t>
  </si>
  <si>
    <t xml:space="preserve">Grinding machine220V/50HZ</t>
  </si>
  <si>
    <t xml:space="preserve">200MM</t>
  </si>
  <si>
    <t xml:space="preserve">Grinding diameter of 200 ( mm ) rated speed multiple (R / min) Input power of 380 ( W ) 220Vsecurity line speed multiple ( M / s )</t>
  </si>
  <si>
    <t xml:space="preserve">虎头钳</t>
  </si>
  <si>
    <t xml:space="preserve">Vise</t>
  </si>
  <si>
    <t xml:space="preserve">HG</t>
  </si>
  <si>
    <t xml:space="preserve">150mm</t>
  </si>
  <si>
    <t xml:space="preserve">150MM</t>
  </si>
  <si>
    <r>
      <rPr>
        <sz val="10.5"/>
        <rFont val="Noto Sans"/>
        <family val="2"/>
      </rPr>
      <t xml:space="preserve">工具箱带</t>
    </r>
    <r>
      <rPr>
        <sz val="10.5"/>
        <rFont val="宋体"/>
        <family val="0"/>
        <charset val="134"/>
      </rPr>
      <t xml:space="preserve">168</t>
    </r>
    <r>
      <rPr>
        <sz val="10.5"/>
        <rFont val="Noto Sans"/>
        <family val="2"/>
      </rPr>
      <t xml:space="preserve">件工具</t>
    </r>
  </si>
  <si>
    <t xml:space="preserve">Toolbox with 168PC tool</t>
  </si>
  <si>
    <r>
      <rPr>
        <sz val="10"/>
        <rFont val="Arial"/>
        <family val="2"/>
      </rPr>
      <t xml:space="preserve">Toolbox </t>
    </r>
    <r>
      <rPr>
        <sz val="10"/>
        <rFont val="Noto Sans"/>
        <family val="2"/>
      </rPr>
      <t xml:space="preserve">，</t>
    </r>
    <r>
      <rPr>
        <sz val="10"/>
        <rFont val="Arial"/>
        <family val="2"/>
      </rPr>
      <t xml:space="preserve">five draws</t>
    </r>
    <r>
      <rPr>
        <sz val="10"/>
        <rFont val="Noto Sans"/>
        <family val="2"/>
      </rPr>
      <t xml:space="preserve">，</t>
    </r>
    <r>
      <rPr>
        <sz val="10"/>
        <rFont val="Arial"/>
        <family val="2"/>
      </rPr>
      <t xml:space="preserve">with 168PCtool</t>
    </r>
  </si>
  <si>
    <r>
      <rPr>
        <sz val="10"/>
        <rFont val="Noto Sans"/>
        <family val="2"/>
      </rPr>
      <t xml:space="preserve">含</t>
    </r>
    <r>
      <rPr>
        <sz val="10"/>
        <rFont val="宋体"/>
        <family val="0"/>
        <charset val="134"/>
      </rPr>
      <t xml:space="preserve">248</t>
    </r>
    <r>
      <rPr>
        <sz val="10"/>
        <rFont val="Noto Sans"/>
        <family val="2"/>
      </rPr>
      <t xml:space="preserve">件保养快修工具的工具箱</t>
    </r>
  </si>
  <si>
    <t xml:space="preserve">248PCS Tool Trolley Set </t>
  </si>
  <si>
    <t xml:space="preserve">besitatool</t>
  </si>
  <si>
    <r>
      <rPr>
        <sz val="8"/>
        <rFont val="宋体"/>
        <family val="0"/>
        <charset val="134"/>
      </rPr>
      <t xml:space="preserve">
Toolbox </t>
    </r>
    <r>
      <rPr>
        <sz val="8"/>
        <rFont val="Noto Sans"/>
        <family val="2"/>
      </rPr>
      <t xml:space="preserve">，</t>
    </r>
    <r>
      <rPr>
        <sz val="8"/>
        <rFont val="宋体"/>
        <family val="0"/>
        <charset val="134"/>
      </rPr>
      <t xml:space="preserve">five draws</t>
    </r>
    <r>
      <rPr>
        <sz val="8"/>
        <rFont val="Noto Sans"/>
        <family val="2"/>
      </rPr>
      <t xml:space="preserve">，</t>
    </r>
    <r>
      <rPr>
        <sz val="8"/>
        <rFont val="宋体"/>
        <family val="0"/>
        <charset val="134"/>
      </rPr>
      <t xml:space="preserve">with 168PCtool 6682A, 6682B</t>
    </r>
    <r>
      <rPr>
        <sz val="8"/>
        <rFont val="Noto Sans"/>
        <family val="2"/>
      </rPr>
      <t xml:space="preserve">， </t>
    </r>
    <r>
      <rPr>
        <sz val="8"/>
        <rFont val="宋体"/>
        <family val="0"/>
        <charset val="134"/>
      </rPr>
      <t xml:space="preserve">6682C, 6682D</t>
    </r>
    <r>
      <rPr>
        <b val="true"/>
        <sz val="8"/>
        <rFont val="宋体"/>
        <family val="0"/>
        <charset val="134"/>
      </rPr>
      <t xml:space="preserve"> </t>
    </r>
  </si>
  <si>
    <t xml:space="preserve">零件小车</t>
  </si>
  <si>
    <t xml:space="preserve">parts box</t>
  </si>
  <si>
    <t xml:space="preserve">FY903</t>
  </si>
  <si>
    <r>
      <rPr>
        <sz val="10.5"/>
        <rFont val="Arial"/>
        <family val="2"/>
      </rPr>
      <t xml:space="preserve">parts box,Three</t>
    </r>
    <r>
      <rPr>
        <sz val="10.5"/>
        <rFont val="Noto Sans"/>
        <family val="2"/>
      </rPr>
      <t xml:space="preserve">。</t>
    </r>
  </si>
  <si>
    <t xml:space="preserve">工作台</t>
  </si>
  <si>
    <t xml:space="preserve">work table</t>
  </si>
  <si>
    <t xml:space="preserve">YSB1503</t>
  </si>
  <si>
    <t xml:space="preserve">Table surface: 50mm green composite desktop
capacity: 1000 KG
Color: green
Specification: W1500 * D750 * H1250 MM
Packing: paper</t>
  </si>
  <si>
    <t xml:space="preserve">搬运车</t>
  </si>
  <si>
    <t xml:space="preserve">Carry lift</t>
  </si>
  <si>
    <t xml:space="preserve">NUOLI</t>
  </si>
  <si>
    <t xml:space="preserve">2T</t>
  </si>
  <si>
    <r>
      <rPr>
        <sz val="10"/>
        <rFont val="宋体"/>
        <family val="0"/>
        <charset val="134"/>
      </rPr>
      <t xml:space="preserve">2T</t>
    </r>
    <r>
      <rPr>
        <sz val="10"/>
        <rFont val="Noto Sans"/>
        <family val="2"/>
      </rPr>
      <t xml:space="preserve">，</t>
    </r>
    <r>
      <rPr>
        <sz val="10"/>
        <rFont val="宋体"/>
        <family val="0"/>
        <charset val="134"/>
      </rPr>
      <t xml:space="preserve">carry car</t>
    </r>
  </si>
  <si>
    <t xml:space="preserve">灯鼓气鼓一体</t>
  </si>
  <si>
    <t xml:space="preserve">Light drum drum integration</t>
  </si>
  <si>
    <t xml:space="preserve">12M/12m</t>
  </si>
  <si>
    <t xml:space="preserve">Light&amp;Electronic line role drum integration</t>
  </si>
  <si>
    <t xml:space="preserve">Equipment of Servicing Shop</t>
  </si>
  <si>
    <r>
      <rPr>
        <sz val="8"/>
        <rFont val="宋体"/>
        <family val="0"/>
        <charset val="134"/>
      </rPr>
      <t xml:space="preserve">3D</t>
    </r>
    <r>
      <rPr>
        <sz val="8"/>
        <rFont val="Noto Sans"/>
        <family val="2"/>
      </rPr>
      <t xml:space="preserve">四轮定位仪</t>
    </r>
  </si>
  <si>
    <t xml:space="preserve">3D Four wheel aligner</t>
  </si>
  <si>
    <t xml:space="preserve">LAUNCH</t>
  </si>
  <si>
    <t xml:space="preserve">X831S</t>
  </si>
  <si>
    <t xml:space="preserve">Specification:
Measuring parameter:Intelligent Auto Lifting
Display accuracy: Range - , Accuracy 1/0.01°/0.1mm
Camber: Range  ± 10°, Accuracy  ± 2'
Caster: Range ± 20°, Accuracy  ± 6'
K.P.I.: Range ± 20°, Accuracy  ± 6'
Toe-in: Range ± 20°, Accuracy  ± 2'
Set back: Range  ± 5°, Accuracy  ± 2'
Thrust angle: Range  ± 5°, Accuracy  ± 2'
Thread: Range  1,800mm, Accuracy  ± 1mm
Wheelbase: Range  3,500mm, Accuracy  ± 2mm
Machine in the factory with valid calibration and it is not necessary to perform calibration at the customer site
Roll the vehicle to complete the compensation, quickly to get the measurement data in two minutes
Auto compensation with special clamps and no need to roll the vehicle Functions of the Track Width, wheelbase, Tire Diameter, Caster Trail, etc
Free from the influence of ambient light and temperature, stable and reliable
The camera bar tracks four targets automatically, more convenient and widespread measurement in shorter time</t>
  </si>
  <si>
    <t xml:space="preserve">270*45*55
55*60*110
60*60*120</t>
  </si>
  <si>
    <t xml:space="preserve">超薄小剪叉式升降机</t>
  </si>
  <si>
    <t xml:space="preserve">Ultra-thin small scissor lift</t>
  </si>
  <si>
    <t xml:space="preserve">TLT635AF</t>
  </si>
  <si>
    <r>
      <rPr>
        <sz val="8"/>
        <rFont val="宋体"/>
        <family val="0"/>
        <charset val="134"/>
      </rPr>
      <t xml:space="preserve"> Rated load</t>
    </r>
    <r>
      <rPr>
        <sz val="8"/>
        <rFont val="Noto Sans"/>
        <family val="2"/>
      </rPr>
      <t xml:space="preserve">：</t>
    </r>
    <r>
      <rPr>
        <sz val="8"/>
        <rFont val="宋体"/>
        <family val="0"/>
        <charset val="134"/>
      </rPr>
      <t xml:space="preserve">3500kg
    Lifting height</t>
    </r>
    <r>
      <rPr>
        <sz val="8"/>
        <rFont val="Noto Sans"/>
        <family val="2"/>
      </rPr>
      <t xml:space="preserve">：</t>
    </r>
    <r>
      <rPr>
        <sz val="8"/>
        <rFont val="宋体"/>
        <family val="0"/>
        <charset val="134"/>
      </rPr>
      <t xml:space="preserve">2000mm
    Initial height</t>
    </r>
    <r>
      <rPr>
        <sz val="8"/>
        <rFont val="Noto Sans"/>
        <family val="2"/>
      </rPr>
      <t xml:space="preserve">：　　　≤</t>
    </r>
    <r>
      <rPr>
        <sz val="8"/>
        <rFont val="宋体"/>
        <family val="0"/>
        <charset val="134"/>
      </rPr>
      <t xml:space="preserve">110mm
    Lifting time</t>
    </r>
    <r>
      <rPr>
        <sz val="8"/>
        <rFont val="Noto Sans"/>
        <family val="2"/>
      </rPr>
      <t xml:space="preserve">：≤</t>
    </r>
    <r>
      <rPr>
        <sz val="8"/>
        <rFont val="宋体"/>
        <family val="0"/>
        <charset val="134"/>
      </rPr>
      <t xml:space="preserve">60s
    Lowering time</t>
    </r>
    <r>
      <rPr>
        <sz val="8"/>
        <rFont val="Noto Sans"/>
        <family val="2"/>
      </rPr>
      <t xml:space="preserve">：≥</t>
    </r>
    <r>
      <rPr>
        <sz val="8"/>
        <rFont val="宋体"/>
        <family val="0"/>
        <charset val="134"/>
      </rPr>
      <t xml:space="preserve">20s
    Runway width</t>
    </r>
    <r>
      <rPr>
        <sz val="8"/>
        <rFont val="Noto Sans"/>
        <family val="2"/>
      </rPr>
      <t xml:space="preserve">：</t>
    </r>
    <r>
      <rPr>
        <sz val="8"/>
        <rFont val="宋体"/>
        <family val="0"/>
        <charset val="134"/>
      </rPr>
      <t xml:space="preserve">620mm
    Runway length</t>
    </r>
    <r>
      <rPr>
        <sz val="8"/>
        <rFont val="Noto Sans"/>
        <family val="2"/>
      </rPr>
      <t xml:space="preserve">：</t>
    </r>
    <r>
      <rPr>
        <sz val="8"/>
        <rFont val="宋体"/>
        <family val="0"/>
        <charset val="134"/>
      </rPr>
      <t xml:space="preserve">1460</t>
    </r>
    <r>
      <rPr>
        <sz val="8"/>
        <rFont val="Noto Sans"/>
        <family val="2"/>
      </rPr>
      <t xml:space="preserve">～</t>
    </r>
    <r>
      <rPr>
        <sz val="8"/>
        <rFont val="宋体"/>
        <family val="0"/>
        <charset val="134"/>
      </rPr>
      <t xml:space="preserve">2060mm
    Advised distance between two runways</t>
    </r>
    <r>
      <rPr>
        <sz val="8"/>
        <rFont val="Noto Sans"/>
        <family val="2"/>
      </rPr>
      <t xml:space="preserve">： </t>
    </r>
    <r>
      <rPr>
        <sz val="8"/>
        <rFont val="宋体"/>
        <family val="0"/>
        <charset val="134"/>
      </rPr>
      <t xml:space="preserve">800mm
    Overall width:2040mm
    Safety method</t>
    </r>
    <r>
      <rPr>
        <sz val="8"/>
        <rFont val="Noto Sans"/>
        <family val="2"/>
      </rPr>
      <t xml:space="preserve">：</t>
    </r>
    <r>
      <rPr>
        <sz val="8"/>
        <rFont val="宋体"/>
        <family val="0"/>
        <charset val="134"/>
      </rPr>
      <t xml:space="preserve">Mechanical safety lock + pneumatic release
    Motor power </t>
    </r>
    <r>
      <rPr>
        <sz val="8"/>
        <rFont val="Noto Sans"/>
        <family val="2"/>
      </rPr>
      <t xml:space="preserve">：</t>
    </r>
    <r>
      <rPr>
        <sz val="8"/>
        <rFont val="宋体"/>
        <family val="0"/>
        <charset val="134"/>
      </rPr>
      <t xml:space="preserve">2. 2kw
    Motor voltage</t>
    </r>
    <r>
      <rPr>
        <sz val="8"/>
        <rFont val="Noto Sans"/>
        <family val="2"/>
      </rPr>
      <t xml:space="preserve">：</t>
    </r>
    <r>
      <rPr>
        <sz val="8"/>
        <rFont val="宋体"/>
        <family val="0"/>
        <charset val="134"/>
      </rPr>
      <t xml:space="preserve">3 phase/380v or Single phase/220V
Feature
    Ultra-tin 3.5t small scissor vehicle lift.
    The platform is extendable.
    Ultra-thin structure design is applicable for on-ground
    arrangement ,technical cooperation with.Italy ,four hydraulic
    cylinders design ,convenient for demounting tyres and repairing
    chassis.
    Hydraulic interlocking and anti-explosion safety device makes it
    stable and reliable operation.
    Bilateral hydraulic synchronizing system ensures high
    synchronization performance.
    Travel limit safety device ,protects machine from being damaged.
    All moving points adopt automatic lubricating oil-free bearing for
    ensuring long lifespan.
    Oil hose anti-explosion device.
    CE-STOP function with safety alarm beep would automatically
    warn operators to keep safe distance from lift when it lowers to
    400mm high from ground.
    CE certificated
    </t>
    </r>
  </si>
  <si>
    <t xml:space="preserve">110*160*320</t>
  </si>
  <si>
    <t xml:space="preserve">超薄剪叉式升降机，带辅助升降机</t>
  </si>
  <si>
    <t xml:space="preserve">Supper thin scissor lift with secondary lift</t>
  </si>
  <si>
    <t xml:space="preserve">TLT840WAF</t>
  </si>
  <si>
    <t xml:space="preserve">Specifications TLT840WA
Maximum lifting weight 4000KG
minimum height 195MM
platform length 4500MM
platform width 660MM
platform lifting height 1860MM
working voltage 380/220V
Gross weight 2300kg
Second lifter weight 4000KG
Second lifter height 400MM
1 beautiful models, double layer hidden structure, superior performance. 
2 level is accurate and adjustable, and is suitable for all kinds of high precision four wheel alignment. 
3 Facilitate the removal of tires and chassis maintenance. 
4 front wheel steering wheel (optional parts) position adjustable, extended rear wheel side slide. 
5 pneumatic double tooth self locking insurance and anti explosion device, automatic opening, free of super wear-resistant material sliding block. 
6 imported hydraulic, pneumatic and electrical components, equipment, stable and reliable operation. Let you in the use of more safety, more at ease. 
7 hydraulic lock and mechanical double tooth insurance claw double safety insurance device, the decline is automatically open, through the lock operation can make the insurance claw to achieve the positioning, safe and reliable. 
</t>
  </si>
  <si>
    <t xml:space="preserve">430*65*70</t>
  </si>
  <si>
    <t xml:space="preserve">二柱液压举升机电子解锁</t>
  </si>
  <si>
    <r>
      <rPr>
        <sz val="10.5"/>
        <rFont val="Times New Roman"/>
        <family val="1"/>
      </rPr>
      <t xml:space="preserve">Hydraulic Lifter(two legs</t>
    </r>
    <r>
      <rPr>
        <sz val="10.5"/>
        <rFont val="Noto Sans"/>
        <family val="2"/>
      </rPr>
      <t xml:space="preserve">，</t>
    </r>
    <r>
      <rPr>
        <sz val="10.5"/>
        <rFont val="Times New Roman"/>
        <family val="1"/>
      </rPr>
      <t xml:space="preserve">Eletric release)</t>
    </r>
  </si>
  <si>
    <t xml:space="preserve">TLT240SC</t>
  </si>
  <si>
    <t xml:space="preserve">Capacity:4T/1.85m           Voltage:380V,Heght:3700mm,width:3400mm ,5mm thichness steel with condition,compelete mould making,sealing ring from USA,</t>
  </si>
  <si>
    <t xml:space="preserve">车轮动平衡机</t>
  </si>
  <si>
    <r>
      <rPr>
        <sz val="10.5"/>
        <rFont val="Times New Roman"/>
        <family val="1"/>
      </rPr>
      <t xml:space="preserve">Dynamic Wheel Balancer</t>
    </r>
    <r>
      <rPr>
        <sz val="10.5"/>
        <rFont val="Noto Sans"/>
        <family val="2"/>
      </rPr>
      <t xml:space="preserve">（</t>
    </r>
    <r>
      <rPr>
        <sz val="10.5"/>
        <rFont val="Times New Roman"/>
        <family val="1"/>
      </rPr>
      <t xml:space="preserve">No Cave</t>
    </r>
    <r>
      <rPr>
        <sz val="10.5"/>
        <rFont val="Noto Sans"/>
        <family val="2"/>
      </rPr>
      <t xml:space="preserve">）</t>
    </r>
  </si>
  <si>
    <t xml:space="preserve">ZH820C</t>
  </si>
  <si>
    <r>
      <rPr>
        <sz val="10.5"/>
        <rFont val="Times New Roman"/>
        <family val="1"/>
      </rPr>
      <t xml:space="preserve">Max.wheel weight:65kg      Power</t>
    </r>
    <r>
      <rPr>
        <sz val="10.5"/>
        <rFont val="Noto Sans"/>
        <family val="2"/>
      </rPr>
      <t xml:space="preserve">：</t>
    </r>
    <r>
      <rPr>
        <sz val="10.5"/>
        <rFont val="Times New Roman"/>
        <family val="1"/>
      </rPr>
      <t xml:space="preserve">0.2KW                Voltage:220V,Accuracy:±1g,Average Speed:220rpm,wheel dia.:10''-24'',wheel width:1.5''-20''</t>
    </r>
  </si>
  <si>
    <t xml:space="preserve">轮胎轮辋拆装设备（辅助臂）</t>
  </si>
  <si>
    <t xml:space="preserve">dis-/assembly machine for tire and wheel rim</t>
  </si>
  <si>
    <t xml:space="preserve">T625R</t>
  </si>
  <si>
    <r>
      <rPr>
        <sz val="10.5"/>
        <rFont val="Times New Roman"/>
        <family val="1"/>
      </rPr>
      <t xml:space="preserve">Power:0.75Kw</t>
    </r>
    <r>
      <rPr>
        <sz val="10.5"/>
        <rFont val="Noto Sans"/>
        <family val="2"/>
      </rPr>
      <t xml:space="preserve">（</t>
    </r>
    <r>
      <rPr>
        <sz val="10.5"/>
        <rFont val="Times New Roman"/>
        <family val="1"/>
      </rPr>
      <t xml:space="preserve">3phase</t>
    </r>
    <r>
      <rPr>
        <sz val="10.5"/>
        <rFont val="Noto Sans"/>
        <family val="2"/>
      </rPr>
      <t xml:space="preserve">）</t>
    </r>
    <r>
      <rPr>
        <sz val="10.5"/>
        <rFont val="Times New Roman"/>
        <family val="1"/>
      </rPr>
      <t xml:space="preserve">/1.1KW(single phase),Voltage:220V/380V,outside lock size:10''-22'',inside lock size:12''-24'',working pressure:8bar</t>
    </r>
  </si>
  <si>
    <t xml:space="preserve">自动充气机</t>
  </si>
  <si>
    <t xml:space="preserve">Automatic inflator</t>
  </si>
  <si>
    <t xml:space="preserve">MAX</t>
  </si>
  <si>
    <t xml:space="preserve">E-51</t>
  </si>
  <si>
    <t xml:space="preserve">轮胎扩胎机</t>
  </si>
  <si>
    <t xml:space="preserve">Tire machine tire expansion</t>
  </si>
  <si>
    <t xml:space="preserve">H3063</t>
  </si>
  <si>
    <t xml:space="preserve">废油接油抽油机</t>
  </si>
  <si>
    <t xml:space="preserve">Oil-sucking Machine</t>
  </si>
  <si>
    <t xml:space="preserve">Vacuum tech.,measuring cup:12L,oil tank:80L,use for replacing oil</t>
  </si>
  <si>
    <t xml:space="preserve">充电器</t>
  </si>
  <si>
    <t xml:space="preserve">Battery Charger</t>
  </si>
  <si>
    <t xml:space="preserve">FY1000A</t>
  </si>
  <si>
    <t xml:space="preserve">Input Voltage:1-220V Output 10-15v/20-30v/DC Charging Current:30A 80% weight:38kg           </t>
  </si>
  <si>
    <t xml:space="preserve">蓄电池充电设备</t>
  </si>
  <si>
    <t xml:space="preserve">SATA</t>
  </si>
  <si>
    <t xml:space="preserve">AE5808</t>
  </si>
  <si>
    <t xml:space="preserve">for GEL and AGM
power 220 V 50 Hz 240 W
output DC 12/24V . 10/20A (12V) .  10A (24V) .
weight 1.5/1.7kg Kg
packge 276*155*122 mm</t>
  </si>
  <si>
    <t xml:space="preserve">小车光鼓盘机</t>
  </si>
  <si>
    <t xml:space="preserve">Brake drum&amp;disc machine</t>
  </si>
  <si>
    <t xml:space="preserve">Longshan</t>
  </si>
  <si>
    <t xml:space="preserve">MA2008</t>
  </si>
  <si>
    <r>
      <rPr>
        <sz val="10.5"/>
        <rFont val="Times New Roman"/>
        <family val="1"/>
      </rPr>
      <t xml:space="preserve">Bracket height:  380~1200mm 
Decelerate motor voltage : 220/110V  50/60HZ      
Decelerate motor power: 400W/700W(option) 
Circumrotate rate:120rpm 
Working temperature: -20</t>
    </r>
    <r>
      <rPr>
        <sz val="10.5"/>
        <rFont val="宋体"/>
        <family val="0"/>
        <charset val="134"/>
      </rPr>
      <t xml:space="preserve">℃</t>
    </r>
    <r>
      <rPr>
        <sz val="10.5"/>
        <rFont val="Times New Roman"/>
        <family val="1"/>
      </rPr>
      <t xml:space="preserve"> to 40</t>
    </r>
    <r>
      <rPr>
        <sz val="10.5"/>
        <rFont val="宋体"/>
        <family val="0"/>
        <charset val="134"/>
      </rPr>
      <t xml:space="preserve">℃</t>
    </r>
    <r>
      <rPr>
        <sz val="10.5"/>
        <rFont val="Times New Roman"/>
        <family val="1"/>
      </rPr>
      <t xml:space="preserve">    
Maximum diameter of brake disc:380mm 
Maximum thickness of brake disc:42mm 
Cutting accuracy of brake disc:</t>
    </r>
    <r>
      <rPr>
        <sz val="10.5"/>
        <rFont val="宋体"/>
        <family val="0"/>
        <charset val="134"/>
      </rPr>
      <t xml:space="preserve">≤</t>
    </r>
    <r>
      <rPr>
        <sz val="10.5"/>
        <rFont val="Times New Roman"/>
        <family val="1"/>
      </rPr>
      <t xml:space="preserve">0.02mm   Weight:70KG 
Multi-function disk brake-lathe simultaneously equipped with vehicle-mounted type and separated type. You can use separated type brake-lathe for the disk that is easy to detach, while vehicle-mounted type brake-lathe for the disk that is hard to detach.BL-602 is the economic and highly capable brake-lathe to meet your requirement.</t>
    </r>
  </si>
  <si>
    <t xml:space="preserve">自动变速箱流体交换器和清洁剂</t>
  </si>
  <si>
    <t xml:space="preserve">Auto Transmission Fluid Exchanger and Cleaner</t>
  </si>
  <si>
    <t xml:space="preserve">CAT-501S</t>
  </si>
  <si>
    <r>
      <rPr>
        <sz val="8"/>
        <rFont val="宋体"/>
        <family val="0"/>
        <charset val="134"/>
      </rPr>
      <t xml:space="preserve">Working temperature: 0 ° Fto120 ° F/-18 ℃to50 ℃     
    Humidity: &lt;90%     
    Working noise: &lt;70dB     
    Working pressure: 86-106kpa     
    Water-proof grade: IP42     
    Filter accuracy</t>
    </r>
    <r>
      <rPr>
        <sz val="8"/>
        <rFont val="Noto Sans"/>
        <family val="2"/>
      </rPr>
      <t xml:space="preserve">：</t>
    </r>
    <r>
      <rPr>
        <sz val="8"/>
        <rFont val="宋体"/>
        <family val="0"/>
        <charset val="134"/>
      </rPr>
      <t xml:space="preserve">5μm     
    Flow speed</t>
    </r>
    <r>
      <rPr>
        <sz val="8"/>
        <rFont val="Noto Sans"/>
        <family val="2"/>
      </rPr>
      <t xml:space="preserve">：≥</t>
    </r>
    <r>
      <rPr>
        <sz val="8"/>
        <rFont val="宋体"/>
        <family val="0"/>
        <charset val="134"/>
      </rPr>
      <t xml:space="preserve">2.2L/1min     
    Fluid tank capacity</t>
    </r>
    <r>
      <rPr>
        <sz val="8"/>
        <rFont val="Noto Sans"/>
        <family val="2"/>
      </rPr>
      <t xml:space="preserve">： </t>
    </r>
    <r>
      <rPr>
        <sz val="8"/>
        <rFont val="宋体"/>
        <family val="0"/>
        <charset val="134"/>
      </rPr>
      <t xml:space="preserve">20L×2     
    Equivalent exchange accuracy</t>
    </r>
    <r>
      <rPr>
        <sz val="8"/>
        <rFont val="Noto Sans"/>
        <family val="2"/>
      </rPr>
      <t xml:space="preserve">：</t>
    </r>
    <r>
      <rPr>
        <sz val="8"/>
        <rFont val="宋体"/>
        <family val="0"/>
        <charset val="134"/>
      </rPr>
      <t xml:space="preserve">±100ml  
Cycle cleaning with detergent     
    Equivalent exchange with high accuracy     
    5 inch display     
    Fluid exchanging result customerized printing     
    Free full set of vehicle connectors upgrading globally     
    Fluid flow automatical recognization     
    Fluid level adjustment     
    Filter replacement warning     
    Optional VGA function    
    Frequently-used vehicle adding and searching list     </t>
    </r>
  </si>
  <si>
    <t xml:space="preserve">80*70*115</t>
  </si>
  <si>
    <r>
      <rPr>
        <sz val="10"/>
        <rFont val="Times New Roman"/>
        <family val="1"/>
      </rPr>
      <t xml:space="preserve">ATF</t>
    </r>
    <r>
      <rPr>
        <sz val="10"/>
        <rFont val="Noto Sans"/>
        <family val="2"/>
      </rPr>
      <t xml:space="preserve">全套接头</t>
    </r>
  </si>
  <si>
    <t xml:space="preserve">ATF full set adopter</t>
  </si>
  <si>
    <t xml:space="preserve">116PC</t>
  </si>
  <si>
    <r>
      <rPr>
        <sz val="10"/>
        <rFont val="Times New Roman"/>
        <family val="1"/>
      </rPr>
      <t xml:space="preserve">86pc</t>
    </r>
    <r>
      <rPr>
        <sz val="10"/>
        <rFont val="Noto Sans"/>
        <family val="2"/>
      </rPr>
      <t xml:space="preserve">，</t>
    </r>
    <r>
      <rPr>
        <sz val="10"/>
        <rFont val="Times New Roman"/>
        <family val="1"/>
      </rPr>
      <t xml:space="preserve">most 99%  car can adoptor</t>
    </r>
  </si>
  <si>
    <t xml:space="preserve">喷油嘴清洁测试仪</t>
  </si>
  <si>
    <t xml:space="preserve">Injector Cleaner &amp; Tester</t>
  </si>
  <si>
    <t xml:space="preserve">CNC-603C</t>
  </si>
  <si>
    <t xml:space="preserve">Function Description:
1. Free removal cleaning
2. Uniformity / Sprayability Test
3. Automatic ultrasonic cleaning
4. Exquisite appearance
5. Seal test
6. Injection flow test 1. Functions and features
The main function:
Uniformity/Atomization Detection Function--Detecting the uniformity of the fuel injection amount of each injector, and at the same time, the background lamp can be used to thoroughly observe the spray atomization of the injector, and the injector can be backwashed.
Sealing inspection function - can detect the sealing and dripping of the injector under system pressure
Fuel injection detection function - can detect the fuel injection amount of the injector under the condition of 15 seconds of normal spray
Automatic cleaning detection function - real simulation under various working conditions under various working conditions
Ultrasonic cleaning - ultrasonic cleaning of multiple injectors at the same time, thoroughly cleaning the carbon deposits on the injectors
Language selection function - the system comes with multiple languages, you can choose the appropriate language according to your needs
Version information--Query current device software version information
Main Feature:
Strong ultrasonic cleaning technology, strong cleaning ability
Adopting pressure regulating control technology, the oil pressure is stable, the adjustable range is wide, it can adapt to the automobile equipped with various gasoline injection systems, and the automation of the injector cleaning detection process can be realized.
Using microcomputer automatic control and digital detection technology, it can automatically control the cleaning and detection process, and monitor the main parameters in real time.
The oil drain automatic control technology is adopted, and the automatic oil discharge can be realized through the program in some test items. In the running or stop state, it can be operated or (stopped) by the (oil drain) button on the operation panel.
2. Working environment and technical indicators
Technical indicators:
Power supply: AC220V 50Hz/60Hz 1.5Amax
Machine power: 300W
Ultrasonic cleaning power: 100W
Analog detection speed range: 10-9990rpm step 10rpm
Timing range: 1-9999s
Pulse width range: 0.5-25ms step 0.1ms
Operating volume: 2000ml
Packing size: 438mm*438mm*528mm
Host size: 355mm * 350mm * 356mm
Machine weight: 13kg
Net weight: 10.5kg
</t>
  </si>
  <si>
    <t xml:space="preserve">44*34*83</t>
  </si>
  <si>
    <t xml:space="preserve">刹车油更换机</t>
  </si>
  <si>
    <t xml:space="preserve">Brake oil exchanger(electric press)</t>
  </si>
  <si>
    <t xml:space="preserve">RA900</t>
  </si>
  <si>
    <t xml:space="preserve">Power source (driving force):220v 50HZ  80W ELECTRIC)
Working pressure (pressure): 0-4KG 
Weight (weight): 10kg
Dimensions (size): 380 * 220 * 950
</t>
  </si>
  <si>
    <t xml:space="preserve">齿轮油加注机</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r>
      <rPr>
        <sz val="8"/>
        <rFont val="Noto Sans"/>
        <family val="2"/>
      </rPr>
      <t xml:space="preserve">国产</t>
    </r>
    <r>
      <rPr>
        <sz val="8"/>
        <rFont val="宋体"/>
        <family val="0"/>
        <charset val="134"/>
      </rPr>
      <t xml:space="preserve">VALUE-300</t>
    </r>
    <r>
      <rPr>
        <sz val="8"/>
        <rFont val="Noto Sans"/>
        <family val="2"/>
      </rPr>
      <t xml:space="preserve">冷媒机</t>
    </r>
  </si>
  <si>
    <t xml:space="preserve">Domestic configuration of VALUE-300 refrigerant machine</t>
  </si>
  <si>
    <t xml:space="preserve">Value-500</t>
  </si>
  <si>
    <t xml:space="preserve">吊机</t>
  </si>
  <si>
    <t xml:space="preserve">Assembly Lifting and Handling Machine</t>
  </si>
  <si>
    <t xml:space="preserve">H2054</t>
  </si>
  <si>
    <t xml:space="preserve">Capacity:2T  Lowest330mm/Highest2560mm,Gross weight:55kg</t>
  </si>
  <si>
    <t xml:space="preserve">气动齿箱托架</t>
  </si>
  <si>
    <t xml:space="preserve">gear  bracket</t>
  </si>
  <si>
    <t xml:space="preserve">HC14004</t>
  </si>
  <si>
    <t xml:space="preserve">Capacity:0.6t    lowest870mm/highest1800mm,size:780*730*910</t>
  </si>
  <si>
    <t xml:space="preserve">卧式千斤顶</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避震弹簧压缩器</t>
  </si>
  <si>
    <t xml:space="preserve">Spring Disassembling(press type)</t>
  </si>
  <si>
    <t xml:space="preserve">H2011</t>
  </si>
  <si>
    <t xml:space="preserve">easy operating for one worker,adjust in many directions,reliable</t>
  </si>
  <si>
    <t xml:space="preserve">灯鼓</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风动扳手</t>
  </si>
  <si>
    <t xml:space="preserve">Pneumatic wrench</t>
  </si>
  <si>
    <t xml:space="preserve">HT2136</t>
  </si>
  <si>
    <t xml:space="preserve">1 / 2 inch, torsion: 48kg
</t>
  </si>
  <si>
    <t xml:space="preserve">解码器</t>
  </si>
  <si>
    <t xml:space="preserve">Diagnostic Computer </t>
  </si>
  <si>
    <t xml:space="preserve">Launch</t>
  </si>
  <si>
    <t xml:space="preserve">X431V</t>
  </si>
  <si>
    <r>
      <rPr>
        <sz val="10.5"/>
        <rFont val="Times New Roman"/>
        <family val="1"/>
      </rPr>
      <t xml:space="preserve">third generation,touch screen,print function,update from Internet,FOR ALL CAR</t>
    </r>
    <r>
      <rPr>
        <sz val="10.5"/>
        <rFont val="Noto Sans"/>
        <family val="2"/>
      </rPr>
      <t xml:space="preserve">，</t>
    </r>
  </si>
  <si>
    <r>
      <rPr>
        <sz val="8"/>
        <rFont val="宋体"/>
        <family val="0"/>
        <charset val="134"/>
      </rPr>
      <t xml:space="preserve">VSP-300 3.5</t>
    </r>
    <r>
      <rPr>
        <sz val="8"/>
        <rFont val="Noto Sans"/>
        <family val="2"/>
      </rPr>
      <t xml:space="preserve">英寸工业内窥镜</t>
    </r>
  </si>
  <si>
    <t xml:space="preserve">VSP-300 3.5 inch industrial endoscope</t>
  </si>
  <si>
    <t xml:space="preserve">VSP300</t>
  </si>
  <si>
    <r>
      <rPr>
        <sz val="8"/>
        <rFont val="宋体"/>
        <family val="0"/>
        <charset val="134"/>
      </rPr>
      <t xml:space="preserve">VSP-310</t>
    </r>
    <r>
      <rPr>
        <sz val="8"/>
        <rFont val="Noto Sans"/>
        <family val="2"/>
      </rPr>
      <t xml:space="preserve">空调清洁内窥镜</t>
    </r>
    <r>
      <rPr>
        <sz val="8"/>
        <rFont val="宋体"/>
        <family val="0"/>
        <charset val="134"/>
      </rPr>
      <t xml:space="preserve">2</t>
    </r>
    <r>
      <rPr>
        <sz val="8"/>
        <rFont val="Noto Sans"/>
        <family val="2"/>
      </rPr>
      <t xml:space="preserve">合</t>
    </r>
    <r>
      <rPr>
        <sz val="8"/>
        <rFont val="宋体"/>
        <family val="0"/>
        <charset val="134"/>
      </rPr>
      <t xml:space="preserve">1</t>
    </r>
  </si>
  <si>
    <t xml:space="preserve">VSP-310 Air Conditioning Cleaning Endoscope 2-in-1</t>
  </si>
  <si>
    <t xml:space="preserve">VSP310</t>
  </si>
  <si>
    <r>
      <rPr>
        <sz val="8"/>
        <rFont val="宋体"/>
        <family val="0"/>
        <charset val="134"/>
      </rPr>
      <t xml:space="preserve">SLD-301</t>
    </r>
    <r>
      <rPr>
        <sz val="8"/>
        <rFont val="Noto Sans"/>
        <family val="2"/>
      </rPr>
      <t xml:space="preserve">烟感探测器涡轮增压</t>
    </r>
  </si>
  <si>
    <t xml:space="preserve">SLD-301 Smoke Leak Detector Turbo</t>
  </si>
  <si>
    <t xml:space="preserve">SLD301TURBO</t>
  </si>
  <si>
    <r>
      <rPr>
        <sz val="8"/>
        <rFont val="宋体"/>
        <family val="0"/>
        <charset val="134"/>
      </rPr>
      <t xml:space="preserve">BST-800</t>
    </r>
    <r>
      <rPr>
        <sz val="8"/>
        <rFont val="Noto Sans"/>
        <family val="2"/>
      </rPr>
      <t xml:space="preserve">国内豪华配置</t>
    </r>
  </si>
  <si>
    <t xml:space="preserve">BST-800 domestic luxury configuration</t>
  </si>
  <si>
    <t xml:space="preserve">BST800</t>
  </si>
  <si>
    <t xml:space="preserve">万用表</t>
  </si>
  <si>
    <t xml:space="preserve">Auto repair digital multimeter</t>
  </si>
  <si>
    <t xml:space="preserve">Duoyi</t>
  </si>
  <si>
    <t xml:space="preserve">DY2201 </t>
  </si>
  <si>
    <r>
      <rPr>
        <sz val="10.5"/>
        <rFont val="宋体"/>
        <family val="0"/>
        <charset val="134"/>
      </rPr>
      <t xml:space="preserve">Auto repair digital multimeter </t>
    </r>
    <r>
      <rPr>
        <sz val="10.5"/>
        <rFont val="Noto Sans"/>
        <family val="2"/>
      </rPr>
      <t xml:space="preserve">，</t>
    </r>
    <r>
      <rPr>
        <sz val="10.5"/>
        <rFont val="宋体"/>
        <family val="0"/>
        <charset val="134"/>
      </rPr>
      <t xml:space="preserve">car surface temperature can be mechanical protection 
</t>
    </r>
  </si>
  <si>
    <t xml:space="preserve">水箱侧漏仪</t>
  </si>
  <si>
    <t xml:space="preserve">Universal Radiator Pressure Tester Kit</t>
  </si>
  <si>
    <t xml:space="preserve">G3720</t>
  </si>
  <si>
    <t xml:space="preserve">To test cooling system for leaks.0.Temperature1.Pressure testing pump with gauge2.GM(Cadillac)3.Benz,GM(Buick),Jeep4.Peugeot,Subaru,Chrysler,Acura,GM(Nova,Specrum,Sprint),Mitsubishi,Nissan,Mazda,Toyota,Infiniti,GEO,Suzuki,Isuzu
5.Honda,Toyota,Suzuki,Mitsubishi,Chrysler,Acure6.Benz(ML-class),GM(achiva,skylark,gramd am-1992-2002).Volvo,Saab,Citron,Renault,Fiat,Alfa,Jeep8. VW(Vento,T4,Passat-1996,Golt,Beetle,sharan)9.Audi(A4,A5,A6),BMW345,VW(Passa-1997-2002)10.BMW11.Audi,VW12.Ford,Intemational,Land Rover,Opel,Jaguar13.Benz(C-class,E-class,S-class)
</t>
  </si>
  <si>
    <t xml:space="preserve">燃油测试仪</t>
  </si>
  <si>
    <t xml:space="preserve">Fuel Pressure Tester Kit</t>
  </si>
  <si>
    <t xml:space="preserve">TU-443</t>
  </si>
  <si>
    <t xml:space="preserve">Safely test vehicle fuel pressure systems:
·Fuel pump check valve
·Fuel rail pop-off pressure
·Fuel rail deterioration
·Leaking injectors
·Large,easy-to-read 0-120 psi scale
·Pressure relief valve for safe,clean testing</t>
  </si>
  <si>
    <t xml:space="preserve">机油测试仪</t>
  </si>
  <si>
    <t xml:space="preserve">Oil/Transmission Pressure tester</t>
  </si>
  <si>
    <t xml:space="preserve">TU-12</t>
  </si>
  <si>
    <t xml:space="preserve">·3-1/2"gauge
·Scales read 0-28Kg/cm2(0-400Psi)
·Both Englishand metric scales
·Kit includes adapters of all popular applications
·Extra long high-pressure 180cm test hous</t>
  </si>
  <si>
    <t xml:space="preserve">气缸压力表测试仪</t>
  </si>
  <si>
    <t xml:space="preserve">Compression Testers</t>
  </si>
  <si>
    <t xml:space="preserve">TU-003</t>
  </si>
  <si>
    <t xml:space="preserve">A convenient push-button release valve provides for re-checking cylinder compression without removing the gauge.Adapters threaded 14mm,14mm(long reach)and 18mm
</t>
  </si>
  <si>
    <t xml:space="preserve">真空度测试仪</t>
  </si>
  <si>
    <t xml:space="preserve">Vacuum degree tester</t>
  </si>
  <si>
    <t xml:space="preserve">手动真空泵</t>
  </si>
  <si>
    <t xml:space="preserve">Manual vacuum pump</t>
  </si>
  <si>
    <t xml:space="preserve">PK9014</t>
  </si>
  <si>
    <t xml:space="preserve">Equipment for Painting Plant</t>
  </si>
  <si>
    <t xml:space="preserve">烤漆房设备</t>
  </si>
  <si>
    <t xml:space="preserve">Painting&amp; Baking Machine</t>
  </si>
  <si>
    <t xml:space="preserve">ZD300</t>
  </si>
  <si>
    <r>
      <rPr>
        <sz val="10"/>
        <rFont val="Times New Roman"/>
        <family val="1"/>
      </rPr>
      <t xml:space="preserve">Lamp heater,Three fan(2 INLET 1 OUTLET),Stainless steel base and Door, low threshold within one meter  outside and inside,  LED lamp
Outside Size (mm):7000×5200×3370 Front Door(mm):3000(w)×2600(H)Inside  Size(mm):6900×3900×2650 Total Power(kw):10+30kw
EPS (epispastics polystyrene)Colorful Steel Skin Boards 0.376mm, 50mm Thick, Tongue &amp; Groove Style, Compound Construction, Aluminum-alloy Frame. Anti-flame and Heat-Insulation, Galvanized steel roof panel
Basement
Galvanized Steel Sheet and Square steel pipe assembling, Grid &amp;embossed plate floor, Three embossed steel ramps.</t>
    </r>
    <r>
      <rPr>
        <sz val="10"/>
        <rFont val="Noto Sans"/>
        <family val="2"/>
      </rPr>
      <t xml:space="preserve">，</t>
    </r>
    <r>
      <rPr>
        <sz val="10"/>
        <rFont val="Times New Roman"/>
        <family val="1"/>
      </rPr>
      <t xml:space="preserve">Use Stainless steel&amp;Glass Door 
Air Circulation System
Inhaling Ventilator
Blower capacity:  22000m3/h
Outlet Fan:4kw /1set
Power:        4kw/set
Quantity:           2 sets
Air Volume: 22000m3/h; Air Speed: 0.35m/s, Air Recycling times:280 times/h;
Purification System
Dual Filtering Structure, The Primary Filter Can Capture Granules Larger than 10μm. Ceiling Filter Capture Granules Bigger than 4μm. Its filtering rate reaches 98%. air pressure balance gauge, TSP</t>
    </r>
    <r>
      <rPr>
        <sz val="10"/>
        <rFont val="宋体"/>
        <family val="0"/>
        <charset val="134"/>
      </rPr>
      <t xml:space="preserve">≤</t>
    </r>
    <r>
      <rPr>
        <sz val="10"/>
        <rFont val="Times New Roman"/>
        <family val="1"/>
      </rPr>
      <t xml:space="preserve">1.4mg/m3
Heating System
Burner
30pc Infrared heating tube
Heat Energy Converter
SUS304 Stainless Steel heat exchanger, argon arc welding;
Max Temp:80</t>
    </r>
    <r>
      <rPr>
        <sz val="10"/>
        <rFont val="Noto Sans"/>
        <family val="2"/>
      </rPr>
      <t xml:space="preserve">。</t>
    </r>
    <r>
      <rPr>
        <sz val="10"/>
        <rFont val="Times New Roman"/>
        <family val="1"/>
      </rPr>
      <t xml:space="preserve">C, Heating Time:6-8min(20-50</t>
    </r>
    <r>
      <rPr>
        <sz val="10"/>
        <rFont val="宋体"/>
        <family val="0"/>
        <charset val="134"/>
      </rPr>
      <t xml:space="preserve">℃</t>
    </r>
    <r>
      <rPr>
        <sz val="10"/>
        <rFont val="Times New Roman"/>
        <family val="1"/>
      </rPr>
      <t xml:space="preserve">),
Light System
Ceiling Light: 24pcs 36w Philips Lamp; 800 Lux
Controlling System
Spray &amp; Baking Switch, Light Switch, Emergency Stop, Breakdown Alarm</t>
    </r>
  </si>
  <si>
    <t xml:space="preserve">三管烤灯</t>
  </si>
  <si>
    <t xml:space="preserve">Heating Lamp(3 tube)</t>
  </si>
  <si>
    <t xml:space="preserve">FY3AL</t>
  </si>
  <si>
    <t xml:space="preserve">single phase/220V/50Hz    Rated Power:3KW,adjustable height:0.15-2.1m,pre-heating:1-15min,baking:0-30min,working distance:0.3-0.5m ,area:0.8*1m,with quartz tube</t>
  </si>
  <si>
    <t xml:space="preserve">传统上壶面漆喷枪</t>
  </si>
  <si>
    <t xml:space="preserve">paint spray gun</t>
  </si>
  <si>
    <t xml:space="preserve">china</t>
  </si>
  <si>
    <t xml:space="preserve">JT1000</t>
  </si>
  <si>
    <t xml:space="preserve">standard 0.6L plastic paint tank,nickel plating gun body,stainless pin and nozzle,adjsut the painting area,output qty. and  inlet pressure automatically.</t>
  </si>
  <si>
    <t xml:space="preserve">喷枪（面漆整车枪）</t>
  </si>
  <si>
    <t xml:space="preserve">Spray gun</t>
  </si>
  <si>
    <t xml:space="preserve">JINLI</t>
  </si>
  <si>
    <t xml:space="preserve">63ss</t>
  </si>
  <si>
    <t xml:space="preserve">打腊抛光设备</t>
  </si>
  <si>
    <t xml:space="preserve">Polishing Machine</t>
  </si>
  <si>
    <t xml:space="preserve">DEWALT</t>
  </si>
  <si>
    <t xml:space="preserve">DW849</t>
  </si>
  <si>
    <t xml:space="preserve">powerful motor,ball bearing style,long life,Electronic Speed Control module can insure the set speed ….</t>
  </si>
  <si>
    <t xml:space="preserve">无尘打磨机</t>
  </si>
  <si>
    <r>
      <rPr>
        <sz val="10.5"/>
        <rFont val="Times New Roman"/>
        <family val="1"/>
      </rPr>
      <t xml:space="preserve">Dry sanding Poilish</t>
    </r>
    <r>
      <rPr>
        <sz val="10.5"/>
        <rFont val="Noto Sans"/>
        <family val="2"/>
      </rPr>
      <t xml:space="preserve">（</t>
    </r>
    <r>
      <rPr>
        <sz val="10.5"/>
        <rFont val="Times New Roman"/>
        <family val="1"/>
      </rPr>
      <t xml:space="preserve">No dust</t>
    </r>
    <r>
      <rPr>
        <sz val="10.5"/>
        <rFont val="Noto Sans"/>
        <family val="2"/>
      </rPr>
      <t xml:space="preserve">）</t>
    </r>
  </si>
  <si>
    <t xml:space="preserve">DML</t>
  </si>
  <si>
    <t xml:space="preserve">DML3600</t>
  </si>
  <si>
    <t xml:space="preserve">This industrial vacuum cleaner with a dust-free sanding equipment is specially designed to be in line with use of pneumatic, electric grinder, hand planing and assorted sanding tool.
10/Power Consumption: 1,200 W 
    Water Mt: 2,100 mm 
    Capacity: Stainless steel dust bucket 55L
    Air Flow: 2.2 m 3 / min
    Voltage applied: 230/220 V
    Current: + / - 10%, 10.9A/110V, + / -10% 230V 5.2A</t>
  </si>
  <si>
    <t xml:space="preserve">Equipment for  Body Repairing </t>
  </si>
  <si>
    <t xml:space="preserve">车身校正设备</t>
  </si>
  <si>
    <t xml:space="preserve">Body Rectifying Machine</t>
  </si>
  <si>
    <t xml:space="preserve">HCK380</t>
  </si>
  <si>
    <t xml:space="preserve">working plate size(L/W/H)5400mm*2100mm*500mm      working pressure of hydraulic system:70Mba,Max push force:100KN,working area:360°     Air Source Pressure:0.5-0.8MPa   Capacity:3500kg,gross weight:2100kg</t>
  </si>
  <si>
    <t xml:space="preserve">钣金用点焊机</t>
  </si>
  <si>
    <t xml:space="preserve">spot welding machine</t>
  </si>
  <si>
    <t xml:space="preserve">FY8000</t>
  </si>
  <si>
    <t xml:space="preserve">multi-position of welding,can be choosed freely,precise time adjusting system,function of spot welding in two sides is optional</t>
  </si>
  <si>
    <t xml:space="preserve">二氧化碳焊机</t>
  </si>
  <si>
    <t xml:space="preserve">CO2 Aluminum&amp;Iron welding machine</t>
  </si>
  <si>
    <t xml:space="preserve">FYMIG260</t>
  </si>
  <si>
    <t xml:space="preserve">input voltage:380V,welding current:35A-250A,applicable wire:0.8-1.0-1.2mm,Can use ALL</t>
  </si>
  <si>
    <t xml:space="preserve">分离千斤顶</t>
  </si>
  <si>
    <t xml:space="preserve">separate style jack</t>
  </si>
  <si>
    <t xml:space="preserve">SQL</t>
  </si>
  <si>
    <t xml:space="preserve">4T</t>
  </si>
  <si>
    <t xml:space="preserve">imported hydraulic sealing parts,max. output pressure:65MPa, stoke length:127mm,capacity4T,tend:1360mm,max.pressure of oil tube:100Mpa</t>
  </si>
  <si>
    <t xml:space="preserve">气动打磨机</t>
  </si>
  <si>
    <t xml:space="preserve">Pneumatic grinding machine</t>
  </si>
  <si>
    <t xml:space="preserve">DR</t>
  </si>
  <si>
    <t xml:space="preserve">DR2500</t>
  </si>
  <si>
    <t xml:space="preserve">Chassis size ... 100 mm 
Vibration gauge ... 5 mm 
No load rotational speed ... 3000 rpm 
Weight.... 1.2 kg 
Air consumption ... 0.38 m3/min 
Inlet diameter.... 1 / 4 "P.T 
</t>
  </si>
  <si>
    <t xml:space="preserve">气动磨光机</t>
  </si>
  <si>
    <t xml:space="preserve">Pneumatic Polishing Machine</t>
  </si>
  <si>
    <t xml:space="preserve">DR301</t>
  </si>
  <si>
    <t xml:space="preserve">Chassis size ... 125 mm 
Vibration gauge ... 5 mm 
No load rotational speed ... 9000 rpm 
Weight.... 1.1 kg 
Air consumption ... 0.38 m3/min 
Inlet diameter.... 1 / 5 "P.T 
</t>
  </si>
  <si>
    <t xml:space="preserve">气动切割机</t>
  </si>
  <si>
    <t xml:space="preserve">Pneumatic cutting machine</t>
  </si>
  <si>
    <t xml:space="preserve">DR4700</t>
  </si>
  <si>
    <t xml:space="preserve">Iron cutting capacity ................ 1.6 m3/min 
Stroke ................ 6.5 mm 
To follow the rotation ................ 9500 b.p.m 
Length ................ 235 mm 
Weight ................ 0.54 kg 
Inlet diameter ................ 1 / 4 "P.T 
</t>
  </si>
  <si>
    <t xml:space="preserve">气动去点焊钻</t>
  </si>
  <si>
    <t xml:space="preserve">Pneumatic weld spot machine</t>
  </si>
  <si>
    <t xml:space="preserve">DR585</t>
  </si>
  <si>
    <t xml:space="preserve">Cleaning Machine</t>
  </si>
  <si>
    <t xml:space="preserve">整厂灯管设计</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精洗全自动清洗机</t>
  </si>
  <si>
    <t xml:space="preserve">Fine washing automatic washing machine</t>
  </si>
  <si>
    <t xml:space="preserve">T318</t>
  </si>
  <si>
    <t xml:space="preserve">Pressure: 80bar, 380V, power: 3kw, water output: 25L/MIN</t>
  </si>
  <si>
    <r>
      <rPr>
        <sz val="10"/>
        <rFont val="Noto Sans"/>
        <family val="2"/>
      </rPr>
      <t xml:space="preserve">自动水箱</t>
    </r>
    <r>
      <rPr>
        <sz val="10"/>
        <rFont val="宋体"/>
        <family val="0"/>
        <charset val="134"/>
      </rPr>
      <t xml:space="preserve">20L</t>
    </r>
  </si>
  <si>
    <t xml:space="preserve">Automatic water tank 20L</t>
  </si>
  <si>
    <t xml:space="preserve">20L</t>
  </si>
  <si>
    <t xml:space="preserve">Automatic water supply system</t>
  </si>
  <si>
    <r>
      <rPr>
        <sz val="10"/>
        <rFont val="Noto Sans"/>
        <family val="2"/>
      </rPr>
      <t xml:space="preserve">美容</t>
    </r>
    <r>
      <rPr>
        <sz val="10"/>
        <rFont val="宋体"/>
        <family val="0"/>
        <charset val="134"/>
      </rPr>
      <t xml:space="preserve">3</t>
    </r>
    <r>
      <rPr>
        <sz val="10"/>
        <rFont val="Noto Sans"/>
        <family val="2"/>
      </rPr>
      <t xml:space="preserve">合</t>
    </r>
    <r>
      <rPr>
        <sz val="10"/>
        <rFont val="宋体"/>
        <family val="0"/>
        <charset val="134"/>
      </rPr>
      <t xml:space="preserve">1</t>
    </r>
    <r>
      <rPr>
        <sz val="10"/>
        <rFont val="Noto Sans"/>
        <family val="2"/>
      </rPr>
      <t xml:space="preserve">高端模块卷鼓</t>
    </r>
  </si>
  <si>
    <t xml:space="preserve">Beauty 3-in-1 high-end module drum</t>
  </si>
  <si>
    <t xml:space="preserve">3IN1</t>
  </si>
  <si>
    <t xml:space="preserve">Free combination, water vapor high voltage, electrical, beauty workshop</t>
  </si>
  <si>
    <t xml:space="preserve">毛巾架</t>
  </si>
  <si>
    <t xml:space="preserve">Towel rack</t>
  </si>
  <si>
    <t xml:space="preserve">3pc</t>
  </si>
  <si>
    <t xml:space="preserve">除尘除垢设备</t>
  </si>
  <si>
    <t xml:space="preserve">dust&amp;fouling removing machie</t>
  </si>
  <si>
    <t xml:space="preserve">Chaobao</t>
  </si>
  <si>
    <t xml:space="preserve">CB30L</t>
  </si>
  <si>
    <t xml:space="preserve">30L,Power:0.75KW</t>
  </si>
  <si>
    <t xml:space="preserve">泡沫机（不锈钢）</t>
  </si>
  <si>
    <t xml:space="preserve">Foam Machie</t>
  </si>
  <si>
    <t xml:space="preserve">80L</t>
  </si>
  <si>
    <t xml:space="preserve">Pressure:2-3kg,capacity:80L</t>
  </si>
  <si>
    <t xml:space="preserve">零件清洗机</t>
  </si>
  <si>
    <t xml:space="preserve">Parts Washer</t>
  </si>
  <si>
    <t xml:space="preserve">shuangying</t>
  </si>
  <si>
    <t xml:space="preserve">VX3000</t>
  </si>
  <si>
    <t xml:space="preserve">washed and cleaned  parts</t>
  </si>
  <si>
    <t xml:space="preserve">维修工具</t>
  </si>
  <si>
    <t xml:space="preserve">Mechanic Bit Repair Tool</t>
  </si>
  <si>
    <t xml:space="preserve">STAINY</t>
  </si>
  <si>
    <t xml:space="preserve">SEE SHEET2</t>
  </si>
  <si>
    <t xml:space="preserve">See the list sheet 2</t>
  </si>
  <si>
    <t xml:space="preserve">合计</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1PC 40 CONTAINER</t>
    </r>
  </si>
  <si>
    <t xml:space="preserve">OTHER TOOL</t>
  </si>
  <si>
    <t xml:space="preserve">NO</t>
  </si>
  <si>
    <t xml:space="preserve">NAME</t>
  </si>
  <si>
    <t xml:space="preserve">BRAND</t>
  </si>
  <si>
    <t xml:space="preserve">TYPE</t>
  </si>
  <si>
    <t xml:space="preserve">NUM</t>
  </si>
  <si>
    <t xml:space="preserve">PRICE</t>
  </si>
  <si>
    <t xml:space="preserve">TOTAL</t>
  </si>
  <si>
    <t xml:space="preserve">PICTURE</t>
  </si>
  <si>
    <t xml:space="preserve">BARK</t>
  </si>
  <si>
    <r>
      <rPr>
        <b val="true"/>
        <sz val="10.5"/>
        <rFont val="宋体"/>
        <family val="0"/>
        <charset val="134"/>
      </rPr>
      <t xml:space="preserve">1</t>
    </r>
    <r>
      <rPr>
        <b val="true"/>
        <sz val="10.5"/>
        <rFont val="Noto Sans"/>
        <family val="2"/>
      </rPr>
      <t xml:space="preserve">：</t>
    </r>
    <r>
      <rPr>
        <b val="true"/>
        <sz val="10.5"/>
        <rFont val="宋体"/>
        <family val="0"/>
        <charset val="134"/>
      </rPr>
      <t xml:space="preserve">Common tools</t>
    </r>
  </si>
  <si>
    <r>
      <rPr>
        <sz val="10.5"/>
        <rFont val="Noto Sans"/>
        <family val="2"/>
      </rPr>
      <t xml:space="preserve">冲击钻，带</t>
    </r>
    <r>
      <rPr>
        <sz val="10.5"/>
        <rFont val="Times New Roman"/>
        <family val="1"/>
      </rPr>
      <t xml:space="preserve">18/20mm</t>
    </r>
    <r>
      <rPr>
        <sz val="10.5"/>
        <rFont val="Noto Sans"/>
        <family val="2"/>
      </rPr>
      <t xml:space="preserve">钻头</t>
    </r>
  </si>
  <si>
    <t xml:space="preserve">Impact Electric  drill with 18mm/20mm driller</t>
  </si>
  <si>
    <t xml:space="preserve">Bosch</t>
  </si>
  <si>
    <t xml:space="preserve">18/20</t>
  </si>
  <si>
    <t xml:space="preserve">For install</t>
  </si>
  <si>
    <r>
      <rPr>
        <sz val="10.5"/>
        <rFont val="宋体"/>
        <family val="0"/>
        <charset val="134"/>
      </rPr>
      <t xml:space="preserve">150</t>
    </r>
    <r>
      <rPr>
        <sz val="10.5"/>
        <rFont val="Noto Sans"/>
        <family val="2"/>
      </rPr>
      <t xml:space="preserve">件套工具</t>
    </r>
  </si>
  <si>
    <t xml:space="preserve">150PC tools Set12.5*10*6.3mm</t>
  </si>
  <si>
    <t xml:space="preserve">SATATool</t>
  </si>
  <si>
    <t xml:space="preserve">common tool</t>
  </si>
  <si>
    <r>
      <rPr>
        <sz val="10.5"/>
        <rFont val="Noto Sans"/>
        <family val="2"/>
      </rPr>
      <t xml:space="preserve">活动扳手</t>
    </r>
    <r>
      <rPr>
        <sz val="10.5"/>
        <rFont val="宋体"/>
        <family val="0"/>
        <charset val="134"/>
      </rPr>
      <t xml:space="preserve">12''</t>
    </r>
  </si>
  <si>
    <t xml:space="preserve">12 "Adjustable Wrench</t>
  </si>
  <si>
    <t xml:space="preserve">15"</t>
  </si>
  <si>
    <r>
      <rPr>
        <sz val="10.5"/>
        <rFont val="宋体"/>
        <family val="0"/>
        <charset val="134"/>
      </rPr>
      <t xml:space="preserve">8"TPR</t>
    </r>
    <r>
      <rPr>
        <sz val="10.5"/>
        <rFont val="Noto Sans"/>
        <family val="2"/>
      </rPr>
      <t xml:space="preserve">柄水泵钳</t>
    </r>
  </si>
  <si>
    <t xml:space="preserve">8" TPR plier</t>
  </si>
  <si>
    <t xml:space="preserve">10“</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一字螺丝批</t>
  </si>
  <si>
    <t xml:space="preserve"> -  screw driver 6x100MM</t>
  </si>
  <si>
    <t xml:space="preserve">十字螺丝批</t>
  </si>
  <si>
    <t xml:space="preserve"> +  screw driver  # 2x100MM</t>
  </si>
  <si>
    <r>
      <rPr>
        <sz val="10.5"/>
        <rFont val="Noto Sans"/>
        <family val="2"/>
      </rPr>
      <t xml:space="preserve">尖嘴钳</t>
    </r>
    <r>
      <rPr>
        <sz val="10.5"/>
        <rFont val="宋体"/>
        <family val="0"/>
        <charset val="134"/>
      </rPr>
      <t xml:space="preserve">8''</t>
    </r>
  </si>
  <si>
    <t xml:space="preserve">8''needle nose pliers</t>
  </si>
  <si>
    <t xml:space="preserve">8"</t>
  </si>
  <si>
    <r>
      <rPr>
        <sz val="10.5"/>
        <rFont val="Noto Sans"/>
        <family val="2"/>
      </rPr>
      <t xml:space="preserve">钢丝钳</t>
    </r>
    <r>
      <rPr>
        <sz val="10.5"/>
        <rFont val="宋体"/>
        <family val="0"/>
        <charset val="134"/>
      </rPr>
      <t xml:space="preserve">7"</t>
    </r>
  </si>
  <si>
    <t xml:space="preserve">Pliers 7 "</t>
  </si>
  <si>
    <t xml:space="preserve">7"</t>
  </si>
  <si>
    <t xml:space="preserve">鲤鱼钳</t>
  </si>
  <si>
    <t xml:space="preserve">Carp pliers</t>
  </si>
  <si>
    <t xml:space="preserve">穿心螺丝批</t>
  </si>
  <si>
    <t xml:space="preserve">hit screw driver 8x200MM</t>
  </si>
  <si>
    <t xml:space="preserve">hit screw driver  # 3x200MM</t>
  </si>
  <si>
    <t xml:space="preserve">指针扭力扳手</t>
  </si>
  <si>
    <t xml:space="preserve">Torque wrench 30KG</t>
  </si>
  <si>
    <t xml:space="preserve">0-300</t>
  </si>
  <si>
    <r>
      <rPr>
        <sz val="10.5"/>
        <rFont val="Noto Sans"/>
        <family val="2"/>
      </rPr>
      <t xml:space="preserve">手电筒</t>
    </r>
    <r>
      <rPr>
        <sz val="10.5"/>
        <rFont val="宋体"/>
        <family val="0"/>
        <charset val="134"/>
      </rPr>
      <t xml:space="preserve">(LED)</t>
    </r>
  </si>
  <si>
    <t xml:space="preserve">Flashlight LED</t>
  </si>
  <si>
    <t xml:space="preserve">LED</t>
  </si>
  <si>
    <t xml:space="preserve">吸棒</t>
  </si>
  <si>
    <t xml:space="preserve">Suck great</t>
  </si>
  <si>
    <t xml:space="preserve">2kg</t>
  </si>
  <si>
    <t xml:space="preserve">鞋钉钳</t>
  </si>
  <si>
    <t xml:space="preserve">Spike plier</t>
  </si>
  <si>
    <t xml:space="preserve">multimeter</t>
  </si>
  <si>
    <t xml:space="preserve">DY2201</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快接</t>
  </si>
  <si>
    <t xml:space="preserve">Fast innect</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t xml:space="preserve">千斤顶</t>
  </si>
  <si>
    <t xml:space="preserve">Jack</t>
  </si>
  <si>
    <t xml:space="preserve">10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座椅薄膜罩</t>
  </si>
  <si>
    <t xml:space="preserve">Seat film cover</t>
  </si>
  <si>
    <t xml:space="preserve">Supplies</t>
  </si>
  <si>
    <t xml:space="preserve">HC9314</t>
  </si>
  <si>
    <t xml:space="preserve">方向盘罩</t>
  </si>
  <si>
    <t xml:space="preserve">Steering cover</t>
  </si>
  <si>
    <t xml:space="preserve">HC9315</t>
  </si>
  <si>
    <t xml:space="preserve">修车躺板</t>
  </si>
  <si>
    <t xml:space="preserve">Creeper</t>
  </si>
  <si>
    <t xml:space="preserve">HC9316</t>
  </si>
  <si>
    <t xml:space="preserve">螺旋管</t>
  </si>
  <si>
    <t xml:space="preserve">Air piple</t>
  </si>
  <si>
    <t xml:space="preserve">HC9016</t>
  </si>
  <si>
    <r>
      <rPr>
        <b val="true"/>
        <sz val="10.5"/>
        <rFont val="宋体"/>
        <family val="0"/>
        <charset val="134"/>
      </rPr>
      <t xml:space="preserve">2</t>
    </r>
    <r>
      <rPr>
        <b val="true"/>
        <sz val="10.5"/>
        <rFont val="Noto Sans"/>
        <family val="2"/>
      </rPr>
      <t xml:space="preserve">：</t>
    </r>
    <r>
      <rPr>
        <b val="true"/>
        <sz val="10.5"/>
        <rFont val="宋体"/>
        <family val="0"/>
        <charset val="134"/>
      </rPr>
      <t xml:space="preserve">Engine&amp;Electron&amp;AC tool</t>
    </r>
  </si>
  <si>
    <r>
      <rPr>
        <sz val="10.5"/>
        <rFont val="宋体"/>
        <family val="0"/>
        <charset val="134"/>
      </rPr>
      <t xml:space="preserve">12</t>
    </r>
    <r>
      <rPr>
        <sz val="10.5"/>
        <rFont val="Noto Sans"/>
        <family val="2"/>
      </rPr>
      <t xml:space="preserve">汽修内六角扳手</t>
    </r>
  </si>
  <si>
    <t xml:space="preserve">12 PC auto repair wrench</t>
  </si>
  <si>
    <t xml:space="preserve">China</t>
  </si>
  <si>
    <t xml:space="preserve">HC9100</t>
  </si>
  <si>
    <t xml:space="preserve">Engine</t>
  </si>
  <si>
    <t xml:space="preserve">两爪拉码</t>
  </si>
  <si>
    <t xml:space="preserve">Two claws</t>
  </si>
  <si>
    <t xml:space="preserve">HC9101</t>
  </si>
  <si>
    <t xml:space="preserve">三爪拉吗</t>
  </si>
  <si>
    <t xml:space="preserve">Three-jaw</t>
  </si>
  <si>
    <t xml:space="preserve">HC9102</t>
  </si>
  <si>
    <t xml:space="preserve">球头取出器</t>
  </si>
  <si>
    <t xml:space="preserve">Ball Joint Extractor</t>
  </si>
  <si>
    <t xml:space="preserve">HC9103</t>
  </si>
  <si>
    <t xml:space="preserve">方向盘取出器</t>
  </si>
  <si>
    <t xml:space="preserve">Steering wheel extractor</t>
  </si>
  <si>
    <t xml:space="preserve">HC9104</t>
  </si>
  <si>
    <t xml:space="preserve">气门拆装钳</t>
  </si>
  <si>
    <t xml:space="preserve">Valve disassembly clamp</t>
  </si>
  <si>
    <t xml:space="preserve">HC9105</t>
  </si>
  <si>
    <t xml:space="preserve">活塞环压缩器</t>
  </si>
  <si>
    <t xml:space="preserve">Piston ring compressor</t>
  </si>
  <si>
    <t xml:space="preserve">HC9106</t>
  </si>
  <si>
    <t xml:space="preserve">正时皮带拉码</t>
  </si>
  <si>
    <t xml:space="preserve">Timing belt puller</t>
  </si>
  <si>
    <t xml:space="preserve">HC9107</t>
  </si>
  <si>
    <r>
      <rPr>
        <sz val="10.5"/>
        <rFont val="宋体"/>
        <family val="0"/>
        <charset val="134"/>
      </rPr>
      <t xml:space="preserve">24PCS</t>
    </r>
    <r>
      <rPr>
        <sz val="10.5"/>
        <rFont val="Noto Sans"/>
        <family val="2"/>
      </rPr>
      <t xml:space="preserve">钢制帽式机油格</t>
    </r>
  </si>
  <si>
    <t xml:space="preserve">24PCS steel cap oil fliter wrench</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r>
      <rPr>
        <sz val="10.5"/>
        <rFont val="Noto Sans"/>
        <family val="2"/>
      </rPr>
      <t xml:space="preserve">孔内齿承拉拔器</t>
    </r>
    <r>
      <rPr>
        <sz val="10.5"/>
        <rFont val="宋体"/>
        <family val="0"/>
        <charset val="134"/>
      </rPr>
      <t xml:space="preserve">AB-4</t>
    </r>
  </si>
  <si>
    <t xml:space="preserve">Hole in the tooth bearing puller AB-4</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t xml:space="preserve">棘轮扳手</t>
  </si>
  <si>
    <t xml:space="preserve">wrench</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Hoton</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t xml:space="preserve">AC</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剥线钳</t>
  </si>
  <si>
    <t xml:space="preserve">Wire Strippers</t>
  </si>
  <si>
    <t xml:space="preserve">STAINLY</t>
  </si>
  <si>
    <t xml:space="preserve">铁皮剪</t>
  </si>
  <si>
    <t xml:space="preserve">Tin snips</t>
  </si>
  <si>
    <t xml:space="preserve">微型螺丝批</t>
  </si>
  <si>
    <t xml:space="preserve">Mini-screw batch</t>
  </si>
  <si>
    <r>
      <rPr>
        <sz val="10.5"/>
        <rFont val="Noto Sans"/>
        <family val="2"/>
      </rPr>
      <t xml:space="preserve">万用表电池</t>
    </r>
    <r>
      <rPr>
        <sz val="10.5"/>
        <rFont val="宋体"/>
        <family val="0"/>
        <charset val="134"/>
      </rPr>
      <t xml:space="preserve">+</t>
    </r>
    <r>
      <rPr>
        <sz val="10.5"/>
        <rFont val="Noto Sans"/>
        <family val="2"/>
      </rPr>
      <t xml:space="preserve">线</t>
    </r>
  </si>
  <si>
    <t xml:space="preserve">Multimeter battery + line</t>
  </si>
  <si>
    <t xml:space="preserve">HC9408</t>
  </si>
  <si>
    <r>
      <rPr>
        <b val="true"/>
        <sz val="10.5"/>
        <rFont val="宋体"/>
        <family val="0"/>
        <charset val="134"/>
      </rPr>
      <t xml:space="preserve">3</t>
    </r>
    <r>
      <rPr>
        <b val="true"/>
        <sz val="10.5"/>
        <rFont val="Noto Sans"/>
        <family val="2"/>
      </rPr>
      <t xml:space="preserve">：</t>
    </r>
    <r>
      <rPr>
        <b val="true"/>
        <sz val="10.5"/>
        <rFont val="宋体"/>
        <family val="0"/>
        <charset val="134"/>
      </rPr>
      <t xml:space="preserve">body repair tool</t>
    </r>
  </si>
  <si>
    <t xml:space="preserve">大力钳</t>
  </si>
  <si>
    <t xml:space="preserve">all kinds of plier</t>
  </si>
  <si>
    <t xml:space="preserve">HC9430</t>
  </si>
  <si>
    <r>
      <rPr>
        <sz val="10.5"/>
        <rFont val="Times New Roman"/>
        <family val="1"/>
      </rPr>
      <t xml:space="preserve">Body</t>
    </r>
    <r>
      <rPr>
        <sz val="10.5"/>
        <rFont val="Noto Sans"/>
        <family val="2"/>
      </rPr>
      <t xml:space="preserve">：</t>
    </r>
    <r>
      <rPr>
        <sz val="10.5"/>
        <rFont val="Times New Roman"/>
        <family val="1"/>
      </rPr>
      <t xml:space="preserve">1</t>
    </r>
  </si>
  <si>
    <r>
      <rPr>
        <sz val="10.5"/>
        <rFont val="Noto Sans"/>
        <family val="2"/>
      </rPr>
      <t xml:space="preserve">航空钳</t>
    </r>
    <r>
      <rPr>
        <sz val="10.5"/>
        <rFont val="宋体"/>
        <family val="0"/>
        <charset val="134"/>
      </rPr>
      <t xml:space="preserve">10"</t>
    </r>
  </si>
  <si>
    <t xml:space="preserve">HC9431</t>
  </si>
  <si>
    <r>
      <rPr>
        <sz val="10.5"/>
        <rFont val="宋体"/>
        <family val="0"/>
        <charset val="134"/>
      </rPr>
      <t xml:space="preserve">C</t>
    </r>
    <r>
      <rPr>
        <sz val="10.5"/>
        <rFont val="Noto Sans"/>
        <family val="2"/>
      </rPr>
      <t xml:space="preserve">型大力钳</t>
    </r>
  </si>
  <si>
    <t xml:space="preserve">HC9432</t>
  </si>
  <si>
    <t xml:space="preserve">焊接大力钳</t>
  </si>
  <si>
    <t xml:space="preserve">HC9433</t>
  </si>
  <si>
    <t xml:space="preserve">铁皮大力钳</t>
  </si>
  <si>
    <t xml:space="preserve">HC9434</t>
  </si>
  <si>
    <t xml:space="preserve">钣金用撬棒</t>
  </si>
  <si>
    <t xml:space="preserve">Sheet metal with crowbar</t>
  </si>
  <si>
    <t xml:space="preserve">HC9435</t>
  </si>
  <si>
    <t xml:space="preserve">铝合金据弓</t>
  </si>
  <si>
    <t xml:space="preserve">Aluminum cutter</t>
  </si>
  <si>
    <t xml:space="preserve">HC9436</t>
  </si>
  <si>
    <r>
      <rPr>
        <sz val="10.5"/>
        <rFont val="Noto Sans"/>
        <family val="2"/>
      </rPr>
      <t xml:space="preserve">卷尺</t>
    </r>
    <r>
      <rPr>
        <sz val="10.5"/>
        <rFont val="宋体"/>
        <family val="0"/>
        <charset val="134"/>
      </rPr>
      <t xml:space="preserve">5m*19mm</t>
    </r>
  </si>
  <si>
    <t xml:space="preserve">Tape Measure 5m * 19mm</t>
  </si>
  <si>
    <t xml:space="preserve">HC9437</t>
  </si>
  <si>
    <t xml:space="preserve">美工刀</t>
  </si>
  <si>
    <t xml:space="preserve">Knife</t>
  </si>
  <si>
    <t xml:space="preserve">HC9438</t>
  </si>
  <si>
    <r>
      <rPr>
        <sz val="10.5"/>
        <rFont val="Noto Sans"/>
        <family val="2"/>
      </rPr>
      <t xml:space="preserve">管子钳</t>
    </r>
    <r>
      <rPr>
        <sz val="10.5"/>
        <rFont val="宋体"/>
        <family val="0"/>
        <charset val="134"/>
      </rPr>
      <t xml:space="preserve">14"</t>
    </r>
  </si>
  <si>
    <t xml:space="preserve">Wrench 14 "</t>
  </si>
  <si>
    <t xml:space="preserve">HC9439</t>
  </si>
  <si>
    <r>
      <rPr>
        <sz val="10.5"/>
        <rFont val="Noto Sans"/>
        <family val="2"/>
      </rPr>
      <t xml:space="preserve">防震橡皮锤</t>
    </r>
    <r>
      <rPr>
        <sz val="10.5"/>
        <rFont val="宋体"/>
        <family val="0"/>
        <charset val="134"/>
      </rPr>
      <t xml:space="preserve">45MM</t>
    </r>
  </si>
  <si>
    <t xml:space="preserve">Shockproof rubber hammer 45MM</t>
  </si>
  <si>
    <t xml:space="preserve">HC9440</t>
  </si>
  <si>
    <r>
      <rPr>
        <sz val="10.5"/>
        <rFont val="宋体"/>
        <family val="0"/>
        <charset val="134"/>
      </rPr>
      <t xml:space="preserve">4</t>
    </r>
    <r>
      <rPr>
        <sz val="10.5"/>
        <rFont val="Noto Sans"/>
        <family val="2"/>
      </rPr>
      <t xml:space="preserve">件套调温型热风枪组套</t>
    </r>
  </si>
  <si>
    <t xml:space="preserve">4 sets of thermostat heat gun kits</t>
  </si>
  <si>
    <t xml:space="preserve">CHINA</t>
  </si>
  <si>
    <r>
      <rPr>
        <sz val="10.5"/>
        <rFont val="宋体"/>
        <family val="0"/>
        <charset val="134"/>
      </rPr>
      <t xml:space="preserve">6</t>
    </r>
    <r>
      <rPr>
        <sz val="10.5"/>
        <rFont val="Noto Sans"/>
        <family val="2"/>
      </rPr>
      <t xml:space="preserve">件汽车钣金工具</t>
    </r>
  </si>
  <si>
    <t xml:space="preserve">6  Sheet Metal</t>
  </si>
  <si>
    <t xml:space="preserve">大力锤</t>
  </si>
  <si>
    <t xml:space="preserve">Vigorously hammer</t>
  </si>
  <si>
    <t xml:space="preserve">塑料焊枪</t>
  </si>
  <si>
    <t xml:space="preserve">Plastic gun</t>
  </si>
  <si>
    <t xml:space="preserve">铆钉枪</t>
  </si>
  <si>
    <t xml:space="preserve">Rivet gun</t>
  </si>
  <si>
    <t xml:space="preserve">宽型张引夹双向</t>
  </si>
  <si>
    <t xml:space="preserve">Fixture</t>
  </si>
  <si>
    <t xml:space="preserve">窄型张引夹双向</t>
  </si>
  <si>
    <t xml:space="preserve">气动铲套装</t>
  </si>
  <si>
    <t xml:space="preserve">Pneumatic spade suit</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3T</t>
  </si>
  <si>
    <t xml:space="preserve">轮胎翘棒</t>
  </si>
  <si>
    <t xml:space="preserve">Tire stick</t>
  </si>
  <si>
    <t xml:space="preserve">BST-07421</t>
  </si>
  <si>
    <t xml:space="preserve">warehouse for paint</t>
  </si>
  <si>
    <t xml:space="preserve">电焊钳</t>
  </si>
  <si>
    <t xml:space="preserve">Welding clamp</t>
  </si>
  <si>
    <t xml:space="preserve">HC9205</t>
  </si>
  <si>
    <t xml:space="preserve">Supplies for body</t>
  </si>
  <si>
    <t xml:space="preserve">焊接防护眼镜</t>
  </si>
  <si>
    <t xml:space="preserve">Welding protective glasses</t>
  </si>
  <si>
    <t xml:space="preserve">HC9206</t>
  </si>
  <si>
    <t xml:space="preserve">防尘口罩 </t>
  </si>
  <si>
    <t xml:space="preserve">Dust masks</t>
  </si>
  <si>
    <t xml:space="preserve">HC9207</t>
  </si>
  <si>
    <t xml:space="preserve">保护焊机导电嘴</t>
  </si>
  <si>
    <t xml:space="preserve">welder tips</t>
  </si>
  <si>
    <t xml:space="preserve">HC9210</t>
  </si>
  <si>
    <t xml:space="preserve">保护焊机保护套</t>
  </si>
  <si>
    <t xml:space="preserve">welder protective sleeve</t>
  </si>
  <si>
    <t xml:space="preserve">HC9211</t>
  </si>
  <si>
    <t xml:space="preserve">保护焊机鹅颈</t>
  </si>
  <si>
    <t xml:space="preserve">welder gooseneck</t>
  </si>
  <si>
    <t xml:space="preserve">HC9212</t>
  </si>
  <si>
    <t xml:space="preserve">保护焊机焊枪弹簧带座</t>
  </si>
  <si>
    <t xml:space="preserve">welder torch spring seat belt</t>
  </si>
  <si>
    <t xml:space="preserve">HC9213</t>
  </si>
  <si>
    <t xml:space="preserve">点焊机三角片</t>
  </si>
  <si>
    <t xml:space="preserve">Spot welding triangle</t>
  </si>
  <si>
    <t xml:space="preserve">HC9215</t>
  </si>
  <si>
    <t xml:space="preserve">点焊机垫圈</t>
  </si>
  <si>
    <t xml:space="preserve">Spot welding washers</t>
  </si>
  <si>
    <t xml:space="preserve">HC9216</t>
  </si>
  <si>
    <t xml:space="preserve">点焊机碳棒</t>
  </si>
  <si>
    <t xml:space="preserve">Point welder carbon rods</t>
  </si>
  <si>
    <t xml:space="preserve">HC9217</t>
  </si>
  <si>
    <t xml:space="preserve">二氧化碳减压器</t>
  </si>
  <si>
    <t xml:space="preserve">Carbon dioxide pressure reducer</t>
  </si>
  <si>
    <t xml:space="preserve">BST-09404</t>
  </si>
  <si>
    <t xml:space="preserve">塑料焊条</t>
  </si>
  <si>
    <t xml:space="preserve">Plastic electrode</t>
  </si>
  <si>
    <t xml:space="preserve">HC9219</t>
  </si>
  <si>
    <t xml:space="preserve">点焊钻钻头</t>
  </si>
  <si>
    <t xml:space="preserve">Spot drill bits</t>
  </si>
  <si>
    <t xml:space="preserve">HC9220</t>
  </si>
  <si>
    <t xml:space="preserve">手砂轮切割片</t>
  </si>
  <si>
    <t xml:space="preserve">Hand grinding wheel cutting disc</t>
  </si>
  <si>
    <t xml:space="preserve">HC9223</t>
  </si>
  <si>
    <t xml:space="preserve">手砂轮打磨片</t>
  </si>
  <si>
    <t xml:space="preserve">grinder piece</t>
  </si>
  <si>
    <t xml:space="preserve">HC9224</t>
  </si>
  <si>
    <t xml:space="preserve">气动锯片</t>
  </si>
  <si>
    <t xml:space="preserve">saw blade</t>
  </si>
  <si>
    <t xml:space="preserve">HC9225</t>
  </si>
  <si>
    <t xml:space="preserve">锯条</t>
  </si>
  <si>
    <t xml:space="preserve">Saw blade</t>
  </si>
  <si>
    <t xml:space="preserve">HC9227</t>
  </si>
  <si>
    <r>
      <rPr>
        <sz val="10.5"/>
        <rFont val="宋体"/>
        <family val="0"/>
        <charset val="134"/>
      </rPr>
      <t xml:space="preserve">1# 30</t>
    </r>
    <r>
      <rPr>
        <sz val="10.5"/>
        <rFont val="Noto Sans"/>
        <family val="2"/>
      </rPr>
      <t xml:space="preserve">型环型割咀</t>
    </r>
  </si>
  <si>
    <t xml:space="preserve">A # 30 ring cutting nozzle</t>
  </si>
  <si>
    <t xml:space="preserve">HC9228</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r>
      <rPr>
        <b val="true"/>
        <sz val="10.5"/>
        <rFont val="宋体"/>
        <family val="0"/>
        <charset val="134"/>
      </rPr>
      <t xml:space="preserve">4</t>
    </r>
    <r>
      <rPr>
        <b val="true"/>
        <sz val="10.5"/>
        <rFont val="Noto Sans"/>
        <family val="2"/>
      </rPr>
      <t xml:space="preserve">：</t>
    </r>
    <r>
      <rPr>
        <b val="true"/>
        <sz val="10.5"/>
        <rFont val="宋体"/>
        <family val="0"/>
        <charset val="134"/>
      </rPr>
      <t xml:space="preserve">Painting tool</t>
    </r>
  </si>
  <si>
    <t xml:space="preserve">喷枪架</t>
  </si>
  <si>
    <t xml:space="preserve">Gun rack</t>
  </si>
  <si>
    <t xml:space="preserve">枪尾隔水器</t>
  </si>
  <si>
    <t xml:space="preserve">filter spray gun</t>
  </si>
  <si>
    <t xml:space="preserve">枪尾压力调节器</t>
  </si>
  <si>
    <t xml:space="preserve">Breech pressure regulator</t>
  </si>
  <si>
    <t xml:space="preserve">HC9007</t>
  </si>
  <si>
    <t xml:space="preserve">毛刷</t>
  </si>
  <si>
    <t xml:space="preserve">Brush</t>
  </si>
  <si>
    <t xml:space="preserve">HC9019</t>
  </si>
  <si>
    <t xml:space="preserve">专业硬质灰刀</t>
  </si>
  <si>
    <t xml:space="preserve">knife</t>
  </si>
  <si>
    <t xml:space="preserve">HC9020</t>
  </si>
  <si>
    <t xml:space="preserve">钢片灰刀</t>
  </si>
  <si>
    <t xml:space="preserve">Steel knife</t>
  </si>
  <si>
    <t xml:space="preserve">HC9021</t>
  </si>
  <si>
    <t xml:space="preserve">双面软模块</t>
  </si>
  <si>
    <t xml:space="preserve">Double-sided soft module</t>
  </si>
  <si>
    <t xml:space="preserve">HC9022</t>
  </si>
  <si>
    <t xml:space="preserve">调灰板</t>
  </si>
  <si>
    <t xml:space="preserve">Tone gray plate</t>
  </si>
  <si>
    <t xml:space="preserve">HC9023</t>
  </si>
  <si>
    <t xml:space="preserve">防毒面罩</t>
  </si>
  <si>
    <t xml:space="preserve">Gas mask</t>
  </si>
  <si>
    <t xml:space="preserve">HC9303</t>
  </si>
  <si>
    <t xml:space="preserve">Supplies for paint</t>
  </si>
  <si>
    <t xml:space="preserve">活性碳口罩 </t>
  </si>
  <si>
    <t xml:space="preserve">Activated carbon masks</t>
  </si>
  <si>
    <t xml:space="preserve">HC9304</t>
  </si>
  <si>
    <t xml:space="preserve">打磨机砂纸</t>
  </si>
  <si>
    <t xml:space="preserve">Grinding machine sandpaper</t>
  </si>
  <si>
    <t xml:space="preserve">HC9312</t>
  </si>
  <si>
    <r>
      <rPr>
        <sz val="10.5"/>
        <rFont val="宋体"/>
        <family val="0"/>
        <charset val="134"/>
      </rPr>
      <t xml:space="preserve">3.8m</t>
    </r>
    <r>
      <rPr>
        <sz val="10.5"/>
        <rFont val="Noto Sans"/>
        <family val="2"/>
      </rPr>
      <t xml:space="preserve">整车遮蔽膜</t>
    </r>
  </si>
  <si>
    <t xml:space="preserve">Tire anti-paint cover</t>
  </si>
  <si>
    <t xml:space="preserve">HC9313</t>
  </si>
  <si>
    <r>
      <rPr>
        <sz val="10.5"/>
        <rFont val="宋体"/>
        <family val="0"/>
        <charset val="134"/>
      </rPr>
      <t xml:space="preserve">V</t>
    </r>
    <r>
      <rPr>
        <sz val="10.5"/>
        <rFont val="Noto Sans"/>
        <family val="2"/>
      </rPr>
      <t xml:space="preserve">型过滤纸漏斗（箱）</t>
    </r>
  </si>
  <si>
    <t xml:space="preserve">V-shaped filter paper </t>
  </si>
  <si>
    <t xml:space="preserve">HC9317</t>
  </si>
  <si>
    <t xml:space="preserve">抛光羊毛球</t>
  </si>
  <si>
    <t xml:space="preserve">Polishing</t>
  </si>
  <si>
    <t xml:space="preserve">HC9318</t>
  </si>
  <si>
    <t xml:space="preserve">打蜡海绵球</t>
  </si>
  <si>
    <t xml:space="preserve">Waxing sponge</t>
  </si>
  <si>
    <t xml:space="preserve">HC9319</t>
  </si>
  <si>
    <r>
      <rPr>
        <sz val="10.5"/>
        <rFont val="Noto Sans"/>
        <family val="2"/>
      </rPr>
      <t xml:space="preserve">砂纸</t>
    </r>
    <r>
      <rPr>
        <sz val="10.5"/>
        <rFont val="宋体"/>
        <family val="0"/>
        <charset val="134"/>
      </rPr>
      <t xml:space="preserve">60#</t>
    </r>
    <r>
      <rPr>
        <sz val="10.5"/>
        <rFont val="Noto Sans"/>
        <family val="2"/>
      </rPr>
      <t xml:space="preserve">（</t>
    </r>
    <r>
      <rPr>
        <sz val="10.5"/>
        <rFont val="宋体"/>
        <family val="0"/>
        <charset val="134"/>
      </rPr>
      <t xml:space="preserve">100</t>
    </r>
    <r>
      <rPr>
        <sz val="10.5"/>
        <rFont val="Noto Sans"/>
        <family val="2"/>
      </rPr>
      <t xml:space="preserve">张）</t>
    </r>
  </si>
  <si>
    <t xml:space="preserve">Sandpaper 60 # (100)</t>
  </si>
  <si>
    <t xml:space="preserve">HC9324</t>
  </si>
  <si>
    <r>
      <rPr>
        <sz val="10.5"/>
        <rFont val="宋体"/>
        <family val="0"/>
        <charset val="134"/>
      </rPr>
      <t xml:space="preserve">9</t>
    </r>
    <r>
      <rPr>
        <sz val="10.5"/>
        <rFont val="Noto Sans"/>
        <family val="2"/>
      </rPr>
      <t xml:space="preserve">寸手动压胶枪 全封闭</t>
    </r>
  </si>
  <si>
    <t xml:space="preserve">HC9327</t>
  </si>
  <si>
    <r>
      <rPr>
        <sz val="10.5"/>
        <rFont val="宋体"/>
        <family val="0"/>
        <charset val="134"/>
      </rPr>
      <t xml:space="preserve">5</t>
    </r>
    <r>
      <rPr>
        <sz val="10.5"/>
        <rFont val="Noto Sans"/>
        <family val="2"/>
      </rPr>
      <t xml:space="preserve">：</t>
    </r>
    <r>
      <rPr>
        <sz val="10.5"/>
        <rFont val="宋体"/>
        <family val="0"/>
        <charset val="134"/>
      </rPr>
      <t xml:space="preserve">washing car</t>
    </r>
  </si>
  <si>
    <t xml:space="preserve">清洗机油（配件）</t>
  </si>
  <si>
    <t xml:space="preserve">wash machine oil</t>
  </si>
  <si>
    <t xml:space="preserve">HC9501</t>
  </si>
  <si>
    <t xml:space="preserve">Supplies for wash</t>
  </si>
  <si>
    <t xml:space="preserve">清洗管子（配件）</t>
  </si>
  <si>
    <t xml:space="preserve">wash machine high pipe</t>
  </si>
  <si>
    <t xml:space="preserve">HC9502</t>
  </si>
  <si>
    <t xml:space="preserve">清洗机水枪（配件）</t>
  </si>
  <si>
    <t xml:space="preserve">Washing machine water gun</t>
  </si>
  <si>
    <t xml:space="preserve">HC9503</t>
  </si>
  <si>
    <r>
      <rPr>
        <sz val="10.5"/>
        <rFont val="宋体"/>
        <family val="0"/>
        <charset val="134"/>
      </rPr>
      <t xml:space="preserve">7PCS</t>
    </r>
    <r>
      <rPr>
        <sz val="10.5"/>
        <rFont val="Noto Sans"/>
        <family val="2"/>
      </rPr>
      <t xml:space="preserve">贴膜工具</t>
    </r>
  </si>
  <si>
    <t xml:space="preserve">7PCS film Tools</t>
  </si>
  <si>
    <t xml:space="preserve">HC9510</t>
  </si>
  <si>
    <r>
      <rPr>
        <sz val="10.5"/>
        <rFont val="宋体"/>
        <family val="0"/>
        <charset val="134"/>
      </rPr>
      <t xml:space="preserve">6</t>
    </r>
    <r>
      <rPr>
        <sz val="10.5"/>
        <rFont val="Noto Sans"/>
        <family val="2"/>
      </rPr>
      <t xml:space="preserve">：</t>
    </r>
    <r>
      <rPr>
        <sz val="10.5"/>
        <rFont val="宋体"/>
        <family val="0"/>
        <charset val="134"/>
      </rPr>
      <t xml:space="preserve">Tire repair tool</t>
    </r>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r>
      <rPr>
        <sz val="10.5"/>
        <rFont val="宋体"/>
        <family val="0"/>
        <charset val="134"/>
      </rPr>
      <t xml:space="preserve">U</t>
    </r>
    <r>
      <rPr>
        <sz val="10.5"/>
        <rFont val="Noto Sans"/>
        <family val="2"/>
      </rPr>
      <t xml:space="preserve">型垫片</t>
    </r>
  </si>
  <si>
    <t xml:space="preserve">U-shaped gasket</t>
  </si>
  <si>
    <t xml:space="preserve">
0.2,0.4,0.6,0.8,1.0</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10">
    <numFmt numFmtId="164" formatCode="General"/>
    <numFmt numFmtId="165" formatCode="\$#,##0.0_);[RED]&quot;($&quot;#,##0.0\)"/>
    <numFmt numFmtId="166" formatCode="\$#,##0_);[RED]&quot;($&quot;#,##0\)"/>
    <numFmt numFmtId="167" formatCode="General"/>
    <numFmt numFmtId="168" formatCode="0_);[RED]\(0\)"/>
    <numFmt numFmtId="169" formatCode="\$#,##0.0;&quot;-$&quot;#,##0.0"/>
    <numFmt numFmtId="170" formatCode="0.00_ "/>
    <numFmt numFmtId="171" formatCode="@"/>
    <numFmt numFmtId="172" formatCode="0_ "/>
    <numFmt numFmtId="173" formatCode="0.0_);[RED]\(0.0\)"/>
  </numFmts>
  <fonts count="50">
    <font>
      <sz val="12"/>
      <name val="Times New Roman"/>
      <family val="1"/>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1"/>
      <color rgb="FF000000"/>
      <name val="Tahoma"/>
      <family val="2"/>
    </font>
    <font>
      <sz val="10.5"/>
      <name val="宋体"/>
      <family val="0"/>
      <charset val="134"/>
    </font>
    <font>
      <sz val="10"/>
      <name val="宋体"/>
      <family val="0"/>
      <charset val="134"/>
    </font>
    <font>
      <sz val="11"/>
      <name val="宋体"/>
      <family val="0"/>
      <charset val="134"/>
    </font>
    <font>
      <b val="true"/>
      <sz val="14"/>
      <name val="Times New Roman"/>
      <family val="1"/>
    </font>
    <font>
      <b val="true"/>
      <sz val="10.5"/>
      <name val="Times New Roman"/>
      <family val="1"/>
    </font>
    <font>
      <b val="true"/>
      <sz val="10.5"/>
      <name val="Noto Sans"/>
      <family val="2"/>
    </font>
    <font>
      <b val="true"/>
      <sz val="10"/>
      <name val="Times New Roman"/>
      <family val="1"/>
    </font>
    <font>
      <b val="true"/>
      <sz val="11"/>
      <name val="Times New Roman"/>
      <family val="1"/>
    </font>
    <font>
      <sz val="10.5"/>
      <name val="Times New Roman"/>
      <family val="1"/>
    </font>
    <font>
      <sz val="10"/>
      <name val="Noto Sans"/>
      <family val="2"/>
    </font>
    <font>
      <sz val="10"/>
      <name val="Times New Roman"/>
      <family val="1"/>
    </font>
    <font>
      <sz val="9"/>
      <name val="宋体"/>
      <family val="0"/>
      <charset val="134"/>
    </font>
    <font>
      <sz val="10.5"/>
      <name val="Noto Sans"/>
      <family val="2"/>
    </font>
    <font>
      <sz val="11"/>
      <name val="Times New Roman"/>
      <family val="1"/>
    </font>
    <font>
      <sz val="10"/>
      <name val="Verdana"/>
      <family val="2"/>
    </font>
    <font>
      <sz val="11"/>
      <name val="Arial"/>
      <family val="2"/>
    </font>
    <font>
      <sz val="10"/>
      <name val="_x000b__x000c_"/>
      <family val="2"/>
    </font>
    <font>
      <sz val="12"/>
      <name val="Noto Sans"/>
      <family val="2"/>
    </font>
    <font>
      <sz val="10.5"/>
      <name val="Arial"/>
      <family val="2"/>
    </font>
    <font>
      <sz val="10"/>
      <name val="Arial"/>
      <family val="2"/>
    </font>
    <font>
      <sz val="8"/>
      <name val="宋体"/>
      <family val="0"/>
      <charset val="134"/>
    </font>
    <font>
      <sz val="8"/>
      <name val="Noto Sans"/>
      <family val="2"/>
    </font>
    <font>
      <b val="true"/>
      <sz val="8"/>
      <name val="宋体"/>
      <family val="0"/>
      <charset val="134"/>
    </font>
    <font>
      <u val="single"/>
      <sz val="9"/>
      <color rgb="FF0000FF"/>
      <name val="宋体"/>
      <family val="0"/>
      <charset val="134"/>
    </font>
    <font>
      <sz val="10"/>
      <color rgb="FF008080"/>
      <name val="Times New Roman"/>
      <family val="1"/>
    </font>
    <font>
      <sz val="10"/>
      <color rgb="FF000000"/>
      <name val="宋体"/>
      <family val="0"/>
      <charset val="134"/>
    </font>
    <font>
      <sz val="8"/>
      <color rgb="FF000000"/>
      <name val="宋体"/>
      <family val="0"/>
      <charset val="134"/>
    </font>
    <font>
      <sz val="10"/>
      <color rgb="FF000000"/>
      <name val="Arial"/>
      <family val="2"/>
    </font>
    <font>
      <sz val="8"/>
      <color rgb="FF000000"/>
      <name val="Arial"/>
      <family val="2"/>
    </font>
    <font>
      <sz val="9"/>
      <color rgb="FF000000"/>
      <name val="宋体"/>
      <family val="0"/>
      <charset val="134"/>
    </font>
    <font>
      <b val="true"/>
      <sz val="10.5"/>
      <name val="宋体"/>
      <family val="0"/>
      <charset val="134"/>
    </font>
    <font>
      <b val="true"/>
      <sz val="10"/>
      <name val="宋体"/>
      <family val="0"/>
      <charset val="134"/>
    </font>
    <font>
      <b val="true"/>
      <sz val="11"/>
      <name val="宋体"/>
      <family val="0"/>
      <charset val="134"/>
    </font>
    <font>
      <sz val="11"/>
      <name val="Noto Sans"/>
      <family val="2"/>
    </font>
    <font>
      <sz val="10"/>
      <name val="Arial Narrow"/>
      <family val="2"/>
    </font>
    <font>
      <sz val="10.5"/>
      <name val="Courier New"/>
      <family val="3"/>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sz val="10.5"/>
      <color rgb="FF000000"/>
      <name val="宋体"/>
      <family val="0"/>
      <charset val="134"/>
    </font>
    <font>
      <b val="true"/>
      <sz val="10.5"/>
      <color rgb="FF000000"/>
      <name val="Noto Sans"/>
      <family val="2"/>
    </font>
    <font>
      <b val="true"/>
      <sz val="10.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47" fillId="0" borderId="2" xfId="31"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73" fontId="19" fillId="0" borderId="2" xfId="30" applyFont="true" applyBorder="true" applyAlignment="true" applyProtection="false">
      <alignment horizontal="left" vertical="center" textRotation="0" wrapText="true" indent="0" shrinkToFit="false"/>
      <protection locked="true" hidden="false"/>
    </xf>
    <xf numFmtId="173" fontId="15" fillId="0" borderId="2" xfId="3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oft Excel]&#13;&#10;Comment=The open=/f lines load custom functions into the Paste Function list.&#13;&#10;Maximized=2&#13;&#10;AutoFormat=" xfId="20"/>
    <cellStyle name="常规 121" xfId="21"/>
    <cellStyle name="常规 122" xfId="22"/>
    <cellStyle name="常规 125" xfId="23"/>
    <cellStyle name="常规 137" xfId="24"/>
    <cellStyle name="常规 186" xfId="25"/>
    <cellStyle name="常规 59" xfId="26"/>
    <cellStyle name="常规 68" xfId="27"/>
    <cellStyle name="常规 77" xfId="28"/>
    <cellStyle name="常规 82" xfId="29"/>
    <cellStyle name="常规_Sheet1" xfId="30"/>
    <cellStyle name="常规_Sheet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pn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jpeg"/><Relationship Id="rId51" Type="http://schemas.openxmlformats.org/officeDocument/2006/relationships/image" Target="../media/image51.pn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jpeg"/><Relationship Id="rId60" Type="http://schemas.openxmlformats.org/officeDocument/2006/relationships/image" Target="../media/image60.png"/><Relationship Id="rId61" Type="http://schemas.openxmlformats.org/officeDocument/2006/relationships/image" Target="../media/image61.jpe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jpeg"/><Relationship Id="rId66" Type="http://schemas.openxmlformats.org/officeDocument/2006/relationships/image" Target="../media/image66.pn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jpeg"/><Relationship Id="rId77" Type="http://schemas.openxmlformats.org/officeDocument/2006/relationships/image" Target="../media/image77.jpeg"/>
</Relationships>
</file>

<file path=xl/drawings/_rels/drawing2.xml.rels><?xml version="1.0" encoding="UTF-8"?>
<Relationships xmlns="http://schemas.openxmlformats.org/package/2006/relationships"><Relationship Id="rId1" Type="http://schemas.openxmlformats.org/officeDocument/2006/relationships/image" Target="../media/image78.png"/><Relationship Id="rId2" Type="http://schemas.openxmlformats.org/officeDocument/2006/relationships/image" Target="../media/image79.png"/><Relationship Id="rId3" Type="http://schemas.openxmlformats.org/officeDocument/2006/relationships/image" Target="../media/image79.png"/><Relationship Id="rId4" Type="http://schemas.openxmlformats.org/officeDocument/2006/relationships/image" Target="../media/image79.png"/><Relationship Id="rId5" Type="http://schemas.openxmlformats.org/officeDocument/2006/relationships/image" Target="../media/image79.png"/><Relationship Id="rId6" Type="http://schemas.openxmlformats.org/officeDocument/2006/relationships/image" Target="../media/image79.png"/><Relationship Id="rId7" Type="http://schemas.openxmlformats.org/officeDocument/2006/relationships/image" Target="../media/image80.jpeg"/><Relationship Id="rId8" Type="http://schemas.openxmlformats.org/officeDocument/2006/relationships/image" Target="../media/image81.png"/><Relationship Id="rId9" Type="http://schemas.openxmlformats.org/officeDocument/2006/relationships/image" Target="../media/image82.jpeg"/><Relationship Id="rId10" Type="http://schemas.openxmlformats.org/officeDocument/2006/relationships/image" Target="../media/image83.png"/><Relationship Id="rId11" Type="http://schemas.openxmlformats.org/officeDocument/2006/relationships/image" Target="../media/image84.png"/><Relationship Id="rId12" Type="http://schemas.openxmlformats.org/officeDocument/2006/relationships/image" Target="../media/image85.png"/><Relationship Id="rId13" Type="http://schemas.openxmlformats.org/officeDocument/2006/relationships/image" Target="../media/image86.png"/><Relationship Id="rId14" Type="http://schemas.openxmlformats.org/officeDocument/2006/relationships/image" Target="../media/image87.png"/><Relationship Id="rId15" Type="http://schemas.openxmlformats.org/officeDocument/2006/relationships/image" Target="../media/image88.jpeg"/><Relationship Id="rId16" Type="http://schemas.openxmlformats.org/officeDocument/2006/relationships/image" Target="../media/image89.png"/><Relationship Id="rId17" Type="http://schemas.openxmlformats.org/officeDocument/2006/relationships/image" Target="../media/image90.png"/><Relationship Id="rId18" Type="http://schemas.openxmlformats.org/officeDocument/2006/relationships/image" Target="../media/image91.png"/><Relationship Id="rId19" Type="http://schemas.openxmlformats.org/officeDocument/2006/relationships/image" Target="../media/image92.png"/><Relationship Id="rId20" Type="http://schemas.openxmlformats.org/officeDocument/2006/relationships/image" Target="../media/image93.png"/><Relationship Id="rId21" Type="http://schemas.openxmlformats.org/officeDocument/2006/relationships/image" Target="../media/image94.png"/><Relationship Id="rId22" Type="http://schemas.openxmlformats.org/officeDocument/2006/relationships/image" Target="../media/image95.png"/><Relationship Id="rId23" Type="http://schemas.openxmlformats.org/officeDocument/2006/relationships/image" Target="../media/image96.png"/><Relationship Id="rId24" Type="http://schemas.openxmlformats.org/officeDocument/2006/relationships/image" Target="../media/image97.png"/><Relationship Id="rId25" Type="http://schemas.openxmlformats.org/officeDocument/2006/relationships/image" Target="../media/image98.png"/><Relationship Id="rId26" Type="http://schemas.openxmlformats.org/officeDocument/2006/relationships/image" Target="../media/image99.png"/><Relationship Id="rId27" Type="http://schemas.openxmlformats.org/officeDocument/2006/relationships/image" Target="../media/image100.png"/><Relationship Id="rId28" Type="http://schemas.openxmlformats.org/officeDocument/2006/relationships/image" Target="../media/image101.jpeg"/><Relationship Id="rId29" Type="http://schemas.openxmlformats.org/officeDocument/2006/relationships/image" Target="../media/image102.jpeg"/><Relationship Id="rId30" Type="http://schemas.openxmlformats.org/officeDocument/2006/relationships/image" Target="../media/image103.png"/><Relationship Id="rId31" Type="http://schemas.openxmlformats.org/officeDocument/2006/relationships/image" Target="../media/image104.png"/><Relationship Id="rId32" Type="http://schemas.openxmlformats.org/officeDocument/2006/relationships/image" Target="../media/image105.png"/><Relationship Id="rId33" Type="http://schemas.openxmlformats.org/officeDocument/2006/relationships/image" Target="../media/image106.jpeg"/><Relationship Id="rId34" Type="http://schemas.openxmlformats.org/officeDocument/2006/relationships/image" Target="../media/image107.png"/><Relationship Id="rId35" Type="http://schemas.openxmlformats.org/officeDocument/2006/relationships/image" Target="../media/image108.png"/><Relationship Id="rId36" Type="http://schemas.openxmlformats.org/officeDocument/2006/relationships/image" Target="../media/image109.jpeg"/><Relationship Id="rId37" Type="http://schemas.openxmlformats.org/officeDocument/2006/relationships/image" Target="../media/image110.jpeg"/><Relationship Id="rId38" Type="http://schemas.openxmlformats.org/officeDocument/2006/relationships/image" Target="../media/image111.png"/><Relationship Id="rId39" Type="http://schemas.openxmlformats.org/officeDocument/2006/relationships/image" Target="../media/image112.png"/><Relationship Id="rId40" Type="http://schemas.openxmlformats.org/officeDocument/2006/relationships/image" Target="../media/image113.png"/><Relationship Id="rId41" Type="http://schemas.openxmlformats.org/officeDocument/2006/relationships/image" Target="../media/image114.jpeg"/><Relationship Id="rId42" Type="http://schemas.openxmlformats.org/officeDocument/2006/relationships/image" Target="../media/image115.jpeg"/><Relationship Id="rId43" Type="http://schemas.openxmlformats.org/officeDocument/2006/relationships/image" Target="../media/image116.jpeg"/><Relationship Id="rId44" Type="http://schemas.openxmlformats.org/officeDocument/2006/relationships/image" Target="../media/image117.png"/><Relationship Id="rId45" Type="http://schemas.openxmlformats.org/officeDocument/2006/relationships/image" Target="../media/image118.png"/><Relationship Id="rId46" Type="http://schemas.openxmlformats.org/officeDocument/2006/relationships/image" Target="../media/image119.png"/><Relationship Id="rId47" Type="http://schemas.openxmlformats.org/officeDocument/2006/relationships/image" Target="../media/image120.png"/><Relationship Id="rId48" Type="http://schemas.openxmlformats.org/officeDocument/2006/relationships/image" Target="../media/image121.jpeg"/><Relationship Id="rId49" Type="http://schemas.openxmlformats.org/officeDocument/2006/relationships/image" Target="../media/image122.png"/><Relationship Id="rId50" Type="http://schemas.openxmlformats.org/officeDocument/2006/relationships/image" Target="../media/image123.png"/><Relationship Id="rId51" Type="http://schemas.openxmlformats.org/officeDocument/2006/relationships/image" Target="../media/image124.jpeg"/><Relationship Id="rId52" Type="http://schemas.openxmlformats.org/officeDocument/2006/relationships/image" Target="../media/image125.jpeg"/><Relationship Id="rId53" Type="http://schemas.openxmlformats.org/officeDocument/2006/relationships/image" Target="../media/image126.png"/><Relationship Id="rId54" Type="http://schemas.openxmlformats.org/officeDocument/2006/relationships/image" Target="../media/image127.png"/><Relationship Id="rId55" Type="http://schemas.openxmlformats.org/officeDocument/2006/relationships/image" Target="../media/image128.png"/><Relationship Id="rId56" Type="http://schemas.openxmlformats.org/officeDocument/2006/relationships/image" Target="../media/image129.png"/><Relationship Id="rId57" Type="http://schemas.openxmlformats.org/officeDocument/2006/relationships/image" Target="../media/image130.jpeg"/><Relationship Id="rId58" Type="http://schemas.openxmlformats.org/officeDocument/2006/relationships/image" Target="../media/image131.png"/><Relationship Id="rId59" Type="http://schemas.openxmlformats.org/officeDocument/2006/relationships/image" Target="../media/image132.jpeg"/><Relationship Id="rId60" Type="http://schemas.openxmlformats.org/officeDocument/2006/relationships/image" Target="../media/image133.jpeg"/><Relationship Id="rId61" Type="http://schemas.openxmlformats.org/officeDocument/2006/relationships/image" Target="../media/image134.png"/><Relationship Id="rId62" Type="http://schemas.openxmlformats.org/officeDocument/2006/relationships/image" Target="../media/image135.png"/><Relationship Id="rId63" Type="http://schemas.openxmlformats.org/officeDocument/2006/relationships/image" Target="../media/image136.png"/><Relationship Id="rId64" Type="http://schemas.openxmlformats.org/officeDocument/2006/relationships/image" Target="../media/image137.png"/><Relationship Id="rId65" Type="http://schemas.openxmlformats.org/officeDocument/2006/relationships/image" Target="../media/image138.png"/><Relationship Id="rId66" Type="http://schemas.openxmlformats.org/officeDocument/2006/relationships/image" Target="../media/image139.png"/><Relationship Id="rId67" Type="http://schemas.openxmlformats.org/officeDocument/2006/relationships/image" Target="../media/image140.png"/><Relationship Id="rId68" Type="http://schemas.openxmlformats.org/officeDocument/2006/relationships/image" Target="../media/image141.jpeg"/><Relationship Id="rId69" Type="http://schemas.openxmlformats.org/officeDocument/2006/relationships/image" Target="../media/image142.jpeg"/><Relationship Id="rId70" Type="http://schemas.openxmlformats.org/officeDocument/2006/relationships/image" Target="../media/image143.png"/><Relationship Id="rId71" Type="http://schemas.openxmlformats.org/officeDocument/2006/relationships/image" Target="../media/image144.jpeg"/><Relationship Id="rId72" Type="http://schemas.openxmlformats.org/officeDocument/2006/relationships/image" Target="../media/image145.jpeg"/><Relationship Id="rId73" Type="http://schemas.openxmlformats.org/officeDocument/2006/relationships/image" Target="../media/image146.png"/><Relationship Id="rId74" Type="http://schemas.openxmlformats.org/officeDocument/2006/relationships/image" Target="../media/image147.png"/><Relationship Id="rId75" Type="http://schemas.openxmlformats.org/officeDocument/2006/relationships/image" Target="../media/image148.png"/><Relationship Id="rId76" Type="http://schemas.openxmlformats.org/officeDocument/2006/relationships/image" Target="../media/image149.png"/><Relationship Id="rId77" Type="http://schemas.openxmlformats.org/officeDocument/2006/relationships/image" Target="../media/image150.png"/><Relationship Id="rId78" Type="http://schemas.openxmlformats.org/officeDocument/2006/relationships/image" Target="../media/image151.png"/><Relationship Id="rId79" Type="http://schemas.openxmlformats.org/officeDocument/2006/relationships/image" Target="../media/image152.jpeg"/><Relationship Id="rId80" Type="http://schemas.openxmlformats.org/officeDocument/2006/relationships/image" Target="../media/image153.jpeg"/><Relationship Id="rId81" Type="http://schemas.openxmlformats.org/officeDocument/2006/relationships/image" Target="../media/image154.png"/><Relationship Id="rId82" Type="http://schemas.openxmlformats.org/officeDocument/2006/relationships/image" Target="../media/image155.jpeg"/><Relationship Id="rId83" Type="http://schemas.openxmlformats.org/officeDocument/2006/relationships/image" Target="../media/image156.png"/><Relationship Id="rId84" Type="http://schemas.openxmlformats.org/officeDocument/2006/relationships/image" Target="../media/image157.png"/><Relationship Id="rId85" Type="http://schemas.openxmlformats.org/officeDocument/2006/relationships/image" Target="../media/image158.png"/><Relationship Id="rId86" Type="http://schemas.openxmlformats.org/officeDocument/2006/relationships/image" Target="../media/image159.png"/><Relationship Id="rId87" Type="http://schemas.openxmlformats.org/officeDocument/2006/relationships/image" Target="../media/image159.png"/><Relationship Id="rId88" Type="http://schemas.openxmlformats.org/officeDocument/2006/relationships/image" Target="../media/image160.png"/><Relationship Id="rId89" Type="http://schemas.openxmlformats.org/officeDocument/2006/relationships/image" Target="../media/image161.png"/><Relationship Id="rId90" Type="http://schemas.openxmlformats.org/officeDocument/2006/relationships/image" Target="../media/image162.jpeg"/><Relationship Id="rId91" Type="http://schemas.openxmlformats.org/officeDocument/2006/relationships/image" Target="../media/image163.jpeg"/><Relationship Id="rId92" Type="http://schemas.openxmlformats.org/officeDocument/2006/relationships/image" Target="../media/image164.png"/><Relationship Id="rId93" Type="http://schemas.openxmlformats.org/officeDocument/2006/relationships/image" Target="../media/image165.png"/><Relationship Id="rId94" Type="http://schemas.openxmlformats.org/officeDocument/2006/relationships/image" Target="../media/image166.jpeg"/><Relationship Id="rId95" Type="http://schemas.openxmlformats.org/officeDocument/2006/relationships/image" Target="../media/image167.jpeg"/><Relationship Id="rId96" Type="http://schemas.openxmlformats.org/officeDocument/2006/relationships/image" Target="../media/image168.jpeg"/><Relationship Id="rId97" Type="http://schemas.openxmlformats.org/officeDocument/2006/relationships/image" Target="../media/image169.jpeg"/><Relationship Id="rId98" Type="http://schemas.openxmlformats.org/officeDocument/2006/relationships/image" Target="../media/image170.png"/><Relationship Id="rId99" Type="http://schemas.openxmlformats.org/officeDocument/2006/relationships/image" Target="../media/image171.png"/><Relationship Id="rId100" Type="http://schemas.openxmlformats.org/officeDocument/2006/relationships/image" Target="../media/image172.jpeg"/><Relationship Id="rId101" Type="http://schemas.openxmlformats.org/officeDocument/2006/relationships/image" Target="../media/image173.jpeg"/><Relationship Id="rId102" Type="http://schemas.openxmlformats.org/officeDocument/2006/relationships/image" Target="../media/image174.jpeg"/><Relationship Id="rId103" Type="http://schemas.openxmlformats.org/officeDocument/2006/relationships/image" Target="../media/image175.jpeg"/><Relationship Id="rId104" Type="http://schemas.openxmlformats.org/officeDocument/2006/relationships/image" Target="../media/image176.png"/><Relationship Id="rId105" Type="http://schemas.openxmlformats.org/officeDocument/2006/relationships/image" Target="../media/image177.png"/><Relationship Id="rId106" Type="http://schemas.openxmlformats.org/officeDocument/2006/relationships/image" Target="../media/image178.png"/><Relationship Id="rId107" Type="http://schemas.openxmlformats.org/officeDocument/2006/relationships/image" Target="../media/image179.png"/><Relationship Id="rId108" Type="http://schemas.openxmlformats.org/officeDocument/2006/relationships/image" Target="../media/image79.png"/><Relationship Id="rId109" Type="http://schemas.openxmlformats.org/officeDocument/2006/relationships/image" Target="../media/image79.png"/><Relationship Id="rId110" Type="http://schemas.openxmlformats.org/officeDocument/2006/relationships/image" Target="../media/image180.png"/><Relationship Id="rId111" Type="http://schemas.openxmlformats.org/officeDocument/2006/relationships/image" Target="../media/image181.png"/><Relationship Id="rId112" Type="http://schemas.openxmlformats.org/officeDocument/2006/relationships/image" Target="../media/image182.png"/><Relationship Id="rId113" Type="http://schemas.openxmlformats.org/officeDocument/2006/relationships/image" Target="../media/image183.png"/><Relationship Id="rId114" Type="http://schemas.openxmlformats.org/officeDocument/2006/relationships/image" Target="../media/image184.png"/><Relationship Id="rId115" Type="http://schemas.openxmlformats.org/officeDocument/2006/relationships/image" Target="../media/image185.png"/><Relationship Id="rId116" Type="http://schemas.openxmlformats.org/officeDocument/2006/relationships/image" Target="../media/image186.png"/><Relationship Id="rId117" Type="http://schemas.openxmlformats.org/officeDocument/2006/relationships/image" Target="../media/image187.png"/><Relationship Id="rId118" Type="http://schemas.openxmlformats.org/officeDocument/2006/relationships/image" Target="../media/image188.png"/><Relationship Id="rId119" Type="http://schemas.openxmlformats.org/officeDocument/2006/relationships/image" Target="../media/image189.png"/><Relationship Id="rId120" Type="http://schemas.openxmlformats.org/officeDocument/2006/relationships/image" Target="../media/image190.png"/><Relationship Id="rId121" Type="http://schemas.openxmlformats.org/officeDocument/2006/relationships/image" Target="../media/image191.jpeg"/><Relationship Id="rId122" Type="http://schemas.openxmlformats.org/officeDocument/2006/relationships/image" Target="../media/image192.jpeg"/><Relationship Id="rId123" Type="http://schemas.openxmlformats.org/officeDocument/2006/relationships/image" Target="../media/image193.png"/><Relationship Id="rId124" Type="http://schemas.openxmlformats.org/officeDocument/2006/relationships/image" Target="../media/image194.png"/><Relationship Id="rId125" Type="http://schemas.openxmlformats.org/officeDocument/2006/relationships/image" Target="../media/image195.png"/><Relationship Id="rId126" Type="http://schemas.openxmlformats.org/officeDocument/2006/relationships/image" Target="../media/image196.png"/><Relationship Id="rId127" Type="http://schemas.openxmlformats.org/officeDocument/2006/relationships/image" Target="../media/image197.jpeg"/><Relationship Id="rId128" Type="http://schemas.openxmlformats.org/officeDocument/2006/relationships/image" Target="../media/image198.png"/><Relationship Id="rId129" Type="http://schemas.openxmlformats.org/officeDocument/2006/relationships/image" Target="../media/image199.png"/><Relationship Id="rId130" Type="http://schemas.openxmlformats.org/officeDocument/2006/relationships/image" Target="../media/image200.jpeg"/><Relationship Id="rId131" Type="http://schemas.openxmlformats.org/officeDocument/2006/relationships/image" Target="../media/image201.jpeg"/><Relationship Id="rId132" Type="http://schemas.openxmlformats.org/officeDocument/2006/relationships/image" Target="../media/image202.jpeg"/><Relationship Id="rId133" Type="http://schemas.openxmlformats.org/officeDocument/2006/relationships/image" Target="../media/image203.jpeg"/><Relationship Id="rId134" Type="http://schemas.openxmlformats.org/officeDocument/2006/relationships/image" Target="../media/image204.jpeg"/><Relationship Id="rId135" Type="http://schemas.openxmlformats.org/officeDocument/2006/relationships/image" Target="../media/image205.jpeg"/><Relationship Id="rId136" Type="http://schemas.openxmlformats.org/officeDocument/2006/relationships/image" Target="../media/image206.jpeg"/><Relationship Id="rId137" Type="http://schemas.openxmlformats.org/officeDocument/2006/relationships/image" Target="../media/image207.jpeg"/><Relationship Id="rId138" Type="http://schemas.openxmlformats.org/officeDocument/2006/relationships/image" Target="../media/image208.png"/><Relationship Id="rId139" Type="http://schemas.openxmlformats.org/officeDocument/2006/relationships/image" Target="../media/image209.png"/><Relationship Id="rId140" Type="http://schemas.openxmlformats.org/officeDocument/2006/relationships/image" Target="../media/image210.png"/><Relationship Id="rId141" Type="http://schemas.openxmlformats.org/officeDocument/2006/relationships/image" Target="../media/image211.png"/><Relationship Id="rId142" Type="http://schemas.openxmlformats.org/officeDocument/2006/relationships/image" Target="../media/image212.png"/><Relationship Id="rId143" Type="http://schemas.openxmlformats.org/officeDocument/2006/relationships/image" Target="../media/image213.jpeg"/><Relationship Id="rId144" Type="http://schemas.openxmlformats.org/officeDocument/2006/relationships/image" Target="../media/image214.png"/><Relationship Id="rId145" Type="http://schemas.openxmlformats.org/officeDocument/2006/relationships/image" Target="../media/image215.png"/><Relationship Id="rId146" Type="http://schemas.openxmlformats.org/officeDocument/2006/relationships/image" Target="../media/image216.jpeg"/><Relationship Id="rId147" Type="http://schemas.openxmlformats.org/officeDocument/2006/relationships/image" Target="../media/image217.jpeg"/><Relationship Id="rId148" Type="http://schemas.openxmlformats.org/officeDocument/2006/relationships/image" Target="../media/image218.png"/><Relationship Id="rId149" Type="http://schemas.openxmlformats.org/officeDocument/2006/relationships/image" Target="../media/image219.jpeg"/><Relationship Id="rId150" Type="http://schemas.openxmlformats.org/officeDocument/2006/relationships/image" Target="../media/image220.png"/><Relationship Id="rId151" Type="http://schemas.openxmlformats.org/officeDocument/2006/relationships/image" Target="../media/image221.jpeg"/><Relationship Id="rId152" Type="http://schemas.openxmlformats.org/officeDocument/2006/relationships/image" Target="../media/image222.png"/><Relationship Id="rId153" Type="http://schemas.openxmlformats.org/officeDocument/2006/relationships/image" Target="../media/image223.png"/><Relationship Id="rId154" Type="http://schemas.openxmlformats.org/officeDocument/2006/relationships/image" Target="../media/image224.png"/><Relationship Id="rId155" Type="http://schemas.openxmlformats.org/officeDocument/2006/relationships/image" Target="../media/image225.png"/><Relationship Id="rId156" Type="http://schemas.openxmlformats.org/officeDocument/2006/relationships/image" Target="../media/image226.png"/><Relationship Id="rId157" Type="http://schemas.openxmlformats.org/officeDocument/2006/relationships/image" Target="../media/image227.jpeg"/><Relationship Id="rId158" Type="http://schemas.openxmlformats.org/officeDocument/2006/relationships/image" Target="../media/image228.png"/><Relationship Id="rId159" Type="http://schemas.openxmlformats.org/officeDocument/2006/relationships/image" Target="../media/image229.png"/><Relationship Id="rId160" Type="http://schemas.openxmlformats.org/officeDocument/2006/relationships/image" Target="../media/image230.jpeg"/><Relationship Id="rId161" Type="http://schemas.openxmlformats.org/officeDocument/2006/relationships/image" Target="../media/image231.png"/><Relationship Id="rId162" Type="http://schemas.openxmlformats.org/officeDocument/2006/relationships/image" Target="../media/image232.png"/><Relationship Id="rId163" Type="http://schemas.openxmlformats.org/officeDocument/2006/relationships/image" Target="../media/image233.png"/><Relationship Id="rId164" Type="http://schemas.openxmlformats.org/officeDocument/2006/relationships/image" Target="../media/image234.png"/><Relationship Id="rId165" Type="http://schemas.openxmlformats.org/officeDocument/2006/relationships/image" Target="../media/image235.jpeg"/><Relationship Id="rId166" Type="http://schemas.openxmlformats.org/officeDocument/2006/relationships/image" Target="../media/image23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5240</xdr:colOff>
      <xdr:row>62</xdr:row>
      <xdr:rowOff>76680</xdr:rowOff>
    </xdr:from>
    <xdr:to>
      <xdr:col>9</xdr:col>
      <xdr:colOff>1402920</xdr:colOff>
      <xdr:row>62</xdr:row>
      <xdr:rowOff>1035720</xdr:rowOff>
    </xdr:to>
    <xdr:pic>
      <xdr:nvPicPr>
        <xdr:cNvPr id="0" name="Picture 3" descr=""/>
        <xdr:cNvPicPr/>
      </xdr:nvPicPr>
      <xdr:blipFill>
        <a:blip r:embed="rId1"/>
        <a:stretch/>
      </xdr:blipFill>
      <xdr:spPr>
        <a:xfrm>
          <a:off x="5473440" y="71715600"/>
          <a:ext cx="967680" cy="959040"/>
        </a:xfrm>
        <a:prstGeom prst="rect">
          <a:avLst/>
        </a:prstGeom>
        <a:ln w="0">
          <a:noFill/>
        </a:ln>
      </xdr:spPr>
    </xdr:pic>
    <xdr:clientData/>
  </xdr:twoCellAnchor>
  <xdr:twoCellAnchor editAs="oneCell">
    <xdr:from>
      <xdr:col>9</xdr:col>
      <xdr:colOff>115920</xdr:colOff>
      <xdr:row>69</xdr:row>
      <xdr:rowOff>76320</xdr:rowOff>
    </xdr:from>
    <xdr:to>
      <xdr:col>9</xdr:col>
      <xdr:colOff>1517040</xdr:colOff>
      <xdr:row>69</xdr:row>
      <xdr:rowOff>948600</xdr:rowOff>
    </xdr:to>
    <xdr:pic>
      <xdr:nvPicPr>
        <xdr:cNvPr id="1" name="Picture 5" descr=""/>
        <xdr:cNvPicPr/>
      </xdr:nvPicPr>
      <xdr:blipFill>
        <a:blip r:embed="rId2"/>
        <a:stretch/>
      </xdr:blipFill>
      <xdr:spPr>
        <a:xfrm>
          <a:off x="5154120" y="80593560"/>
          <a:ext cx="1401120" cy="872280"/>
        </a:xfrm>
        <a:prstGeom prst="rect">
          <a:avLst/>
        </a:prstGeom>
        <a:ln w="0">
          <a:noFill/>
        </a:ln>
      </xdr:spPr>
    </xdr:pic>
    <xdr:clientData/>
  </xdr:twoCellAnchor>
  <xdr:twoCellAnchor editAs="oneCell">
    <xdr:from>
      <xdr:col>9</xdr:col>
      <xdr:colOff>472680</xdr:colOff>
      <xdr:row>11</xdr:row>
      <xdr:rowOff>79200</xdr:rowOff>
    </xdr:from>
    <xdr:to>
      <xdr:col>9</xdr:col>
      <xdr:colOff>1179000</xdr:colOff>
      <xdr:row>11</xdr:row>
      <xdr:rowOff>908640</xdr:rowOff>
    </xdr:to>
    <xdr:pic>
      <xdr:nvPicPr>
        <xdr:cNvPr id="2" name="Picture 7" descr=""/>
        <xdr:cNvPicPr/>
      </xdr:nvPicPr>
      <xdr:blipFill>
        <a:blip r:embed="rId3"/>
        <a:stretch/>
      </xdr:blipFill>
      <xdr:spPr>
        <a:xfrm>
          <a:off x="5510880" y="9694440"/>
          <a:ext cx="706320" cy="829440"/>
        </a:xfrm>
        <a:prstGeom prst="rect">
          <a:avLst/>
        </a:prstGeom>
        <a:ln w="0">
          <a:noFill/>
        </a:ln>
      </xdr:spPr>
    </xdr:pic>
    <xdr:clientData/>
  </xdr:twoCellAnchor>
  <xdr:twoCellAnchor editAs="oneCell">
    <xdr:from>
      <xdr:col>9</xdr:col>
      <xdr:colOff>125280</xdr:colOff>
      <xdr:row>12</xdr:row>
      <xdr:rowOff>51480</xdr:rowOff>
    </xdr:from>
    <xdr:to>
      <xdr:col>9</xdr:col>
      <xdr:colOff>1449720</xdr:colOff>
      <xdr:row>12</xdr:row>
      <xdr:rowOff>1069560</xdr:rowOff>
    </xdr:to>
    <xdr:pic>
      <xdr:nvPicPr>
        <xdr:cNvPr id="3" name="Picture 8" descr=""/>
        <xdr:cNvPicPr/>
      </xdr:nvPicPr>
      <xdr:blipFill>
        <a:blip r:embed="rId4"/>
        <a:stretch/>
      </xdr:blipFill>
      <xdr:spPr>
        <a:xfrm>
          <a:off x="5163480" y="10590120"/>
          <a:ext cx="1324440" cy="1018080"/>
        </a:xfrm>
        <a:prstGeom prst="rect">
          <a:avLst/>
        </a:prstGeom>
        <a:ln w="0">
          <a:noFill/>
        </a:ln>
      </xdr:spPr>
    </xdr:pic>
    <xdr:clientData/>
  </xdr:twoCellAnchor>
  <xdr:twoCellAnchor editAs="oneCell">
    <xdr:from>
      <xdr:col>9</xdr:col>
      <xdr:colOff>173520</xdr:colOff>
      <xdr:row>13</xdr:row>
      <xdr:rowOff>58680</xdr:rowOff>
    </xdr:from>
    <xdr:to>
      <xdr:col>9</xdr:col>
      <xdr:colOff>1391760</xdr:colOff>
      <xdr:row>13</xdr:row>
      <xdr:rowOff>946080</xdr:rowOff>
    </xdr:to>
    <xdr:pic>
      <xdr:nvPicPr>
        <xdr:cNvPr id="4" name="Picture 9" descr=""/>
        <xdr:cNvPicPr/>
      </xdr:nvPicPr>
      <xdr:blipFill>
        <a:blip r:embed="rId5"/>
        <a:stretch/>
      </xdr:blipFill>
      <xdr:spPr>
        <a:xfrm>
          <a:off x="5211720" y="11701440"/>
          <a:ext cx="1218240" cy="887400"/>
        </a:xfrm>
        <a:prstGeom prst="rect">
          <a:avLst/>
        </a:prstGeom>
        <a:ln w="0">
          <a:noFill/>
        </a:ln>
      </xdr:spPr>
    </xdr:pic>
    <xdr:clientData/>
  </xdr:twoCellAnchor>
  <xdr:twoCellAnchor editAs="oneCell">
    <xdr:from>
      <xdr:col>9</xdr:col>
      <xdr:colOff>338040</xdr:colOff>
      <xdr:row>27</xdr:row>
      <xdr:rowOff>92880</xdr:rowOff>
    </xdr:from>
    <xdr:to>
      <xdr:col>9</xdr:col>
      <xdr:colOff>1171080</xdr:colOff>
      <xdr:row>27</xdr:row>
      <xdr:rowOff>1153440</xdr:rowOff>
    </xdr:to>
    <xdr:pic>
      <xdr:nvPicPr>
        <xdr:cNvPr id="5" name="Picture 11" descr=""/>
        <xdr:cNvPicPr/>
      </xdr:nvPicPr>
      <xdr:blipFill>
        <a:blip r:embed="rId6"/>
        <a:stretch/>
      </xdr:blipFill>
      <xdr:spPr>
        <a:xfrm>
          <a:off x="5376240" y="29004480"/>
          <a:ext cx="833040" cy="1060560"/>
        </a:xfrm>
        <a:prstGeom prst="rect">
          <a:avLst/>
        </a:prstGeom>
        <a:ln w="0">
          <a:noFill/>
        </a:ln>
      </xdr:spPr>
    </xdr:pic>
    <xdr:clientData/>
  </xdr:twoCellAnchor>
  <xdr:twoCellAnchor editAs="oneCell">
    <xdr:from>
      <xdr:col>9</xdr:col>
      <xdr:colOff>173520</xdr:colOff>
      <xdr:row>42</xdr:row>
      <xdr:rowOff>84960</xdr:rowOff>
    </xdr:from>
    <xdr:to>
      <xdr:col>9</xdr:col>
      <xdr:colOff>1257120</xdr:colOff>
      <xdr:row>42</xdr:row>
      <xdr:rowOff>1277280</xdr:rowOff>
    </xdr:to>
    <xdr:pic>
      <xdr:nvPicPr>
        <xdr:cNvPr id="6" name="Picture 15" descr=""/>
        <xdr:cNvPicPr/>
      </xdr:nvPicPr>
      <xdr:blipFill>
        <a:blip r:embed="rId7"/>
        <a:stretch/>
      </xdr:blipFill>
      <xdr:spPr>
        <a:xfrm>
          <a:off x="5211720" y="48038760"/>
          <a:ext cx="1083600" cy="1192320"/>
        </a:xfrm>
        <a:prstGeom prst="rect">
          <a:avLst/>
        </a:prstGeom>
        <a:ln w="0">
          <a:noFill/>
        </a:ln>
      </xdr:spPr>
    </xdr:pic>
    <xdr:clientData/>
  </xdr:twoCellAnchor>
  <xdr:twoCellAnchor editAs="oneCell">
    <xdr:from>
      <xdr:col>9</xdr:col>
      <xdr:colOff>298800</xdr:colOff>
      <xdr:row>45</xdr:row>
      <xdr:rowOff>42120</xdr:rowOff>
    </xdr:from>
    <xdr:to>
      <xdr:col>9</xdr:col>
      <xdr:colOff>1266480</xdr:colOff>
      <xdr:row>45</xdr:row>
      <xdr:rowOff>757440</xdr:rowOff>
    </xdr:to>
    <xdr:pic>
      <xdr:nvPicPr>
        <xdr:cNvPr id="7" name="Picture 17" descr=""/>
        <xdr:cNvPicPr/>
      </xdr:nvPicPr>
      <xdr:blipFill>
        <a:blip r:embed="rId8"/>
        <a:stretch/>
      </xdr:blipFill>
      <xdr:spPr>
        <a:xfrm>
          <a:off x="5337000" y="51579360"/>
          <a:ext cx="967680" cy="715320"/>
        </a:xfrm>
        <a:prstGeom prst="rect">
          <a:avLst/>
        </a:prstGeom>
        <a:ln w="0">
          <a:noFill/>
        </a:ln>
      </xdr:spPr>
    </xdr:pic>
    <xdr:clientData/>
  </xdr:twoCellAnchor>
  <xdr:twoCellAnchor editAs="oneCell">
    <xdr:from>
      <xdr:col>9</xdr:col>
      <xdr:colOff>57960</xdr:colOff>
      <xdr:row>70</xdr:row>
      <xdr:rowOff>104400</xdr:rowOff>
    </xdr:from>
    <xdr:to>
      <xdr:col>9</xdr:col>
      <xdr:colOff>1546920</xdr:colOff>
      <xdr:row>70</xdr:row>
      <xdr:rowOff>976320</xdr:rowOff>
    </xdr:to>
    <xdr:pic>
      <xdr:nvPicPr>
        <xdr:cNvPr id="8" name="Picture 25" descr=""/>
        <xdr:cNvPicPr/>
      </xdr:nvPicPr>
      <xdr:blipFill>
        <a:blip r:embed="rId9"/>
        <a:stretch/>
      </xdr:blipFill>
      <xdr:spPr>
        <a:xfrm>
          <a:off x="5096160" y="81650520"/>
          <a:ext cx="1488960" cy="871920"/>
        </a:xfrm>
        <a:prstGeom prst="rect">
          <a:avLst/>
        </a:prstGeom>
        <a:ln w="0">
          <a:noFill/>
        </a:ln>
      </xdr:spPr>
    </xdr:pic>
    <xdr:clientData/>
  </xdr:twoCellAnchor>
  <xdr:twoCellAnchor editAs="oneCell">
    <xdr:from>
      <xdr:col>9</xdr:col>
      <xdr:colOff>57960</xdr:colOff>
      <xdr:row>72</xdr:row>
      <xdr:rowOff>275040</xdr:rowOff>
    </xdr:from>
    <xdr:to>
      <xdr:col>10</xdr:col>
      <xdr:colOff>59760</xdr:colOff>
      <xdr:row>72</xdr:row>
      <xdr:rowOff>777240</xdr:rowOff>
    </xdr:to>
    <xdr:pic>
      <xdr:nvPicPr>
        <xdr:cNvPr id="9" name="Picture 27" descr=""/>
        <xdr:cNvPicPr/>
      </xdr:nvPicPr>
      <xdr:blipFill>
        <a:blip r:embed="rId10"/>
        <a:stretch/>
      </xdr:blipFill>
      <xdr:spPr>
        <a:xfrm>
          <a:off x="5096160" y="84098880"/>
          <a:ext cx="1605240" cy="502200"/>
        </a:xfrm>
        <a:prstGeom prst="rect">
          <a:avLst/>
        </a:prstGeom>
        <a:ln w="0">
          <a:noFill/>
        </a:ln>
      </xdr:spPr>
    </xdr:pic>
    <xdr:clientData/>
  </xdr:twoCellAnchor>
  <xdr:twoCellAnchor editAs="oneCell">
    <xdr:from>
      <xdr:col>9</xdr:col>
      <xdr:colOff>212760</xdr:colOff>
      <xdr:row>73</xdr:row>
      <xdr:rowOff>54000</xdr:rowOff>
    </xdr:from>
    <xdr:to>
      <xdr:col>9</xdr:col>
      <xdr:colOff>1517040</xdr:colOff>
      <xdr:row>73</xdr:row>
      <xdr:rowOff>1152000</xdr:rowOff>
    </xdr:to>
    <xdr:pic>
      <xdr:nvPicPr>
        <xdr:cNvPr id="10" name="Picture 28" descr=""/>
        <xdr:cNvPicPr/>
      </xdr:nvPicPr>
      <xdr:blipFill>
        <a:blip r:embed="rId11"/>
        <a:stretch/>
      </xdr:blipFill>
      <xdr:spPr>
        <a:xfrm>
          <a:off x="5250960" y="84898080"/>
          <a:ext cx="1304280" cy="1098000"/>
        </a:xfrm>
        <a:prstGeom prst="rect">
          <a:avLst/>
        </a:prstGeom>
        <a:ln w="0">
          <a:noFill/>
        </a:ln>
      </xdr:spPr>
    </xdr:pic>
    <xdr:clientData/>
  </xdr:twoCellAnchor>
  <xdr:twoCellAnchor editAs="oneCell">
    <xdr:from>
      <xdr:col>9</xdr:col>
      <xdr:colOff>241200</xdr:colOff>
      <xdr:row>7</xdr:row>
      <xdr:rowOff>104400</xdr:rowOff>
    </xdr:from>
    <xdr:to>
      <xdr:col>9</xdr:col>
      <xdr:colOff>1275840</xdr:colOff>
      <xdr:row>7</xdr:row>
      <xdr:rowOff>976320</xdr:rowOff>
    </xdr:to>
    <xdr:pic>
      <xdr:nvPicPr>
        <xdr:cNvPr id="11" name="Picture 36" descr=""/>
        <xdr:cNvPicPr/>
      </xdr:nvPicPr>
      <xdr:blipFill>
        <a:blip r:embed="rId12"/>
        <a:stretch/>
      </xdr:blipFill>
      <xdr:spPr>
        <a:xfrm>
          <a:off x="5279400" y="5737320"/>
          <a:ext cx="1034640" cy="871920"/>
        </a:xfrm>
        <a:prstGeom prst="rect">
          <a:avLst/>
        </a:prstGeom>
        <a:ln w="0">
          <a:noFill/>
        </a:ln>
      </xdr:spPr>
    </xdr:pic>
    <xdr:clientData/>
  </xdr:twoCellAnchor>
  <xdr:twoCellAnchor editAs="oneCell">
    <xdr:from>
      <xdr:col>9</xdr:col>
      <xdr:colOff>289440</xdr:colOff>
      <xdr:row>16</xdr:row>
      <xdr:rowOff>147600</xdr:rowOff>
    </xdr:from>
    <xdr:to>
      <xdr:col>9</xdr:col>
      <xdr:colOff>1354320</xdr:colOff>
      <xdr:row>16</xdr:row>
      <xdr:rowOff>1132920</xdr:rowOff>
    </xdr:to>
    <xdr:pic>
      <xdr:nvPicPr>
        <xdr:cNvPr id="12" name="Picture 41" descr=""/>
        <xdr:cNvPicPr/>
      </xdr:nvPicPr>
      <xdr:blipFill>
        <a:blip r:embed="rId13"/>
        <a:stretch/>
      </xdr:blipFill>
      <xdr:spPr>
        <a:xfrm>
          <a:off x="5327640" y="15623280"/>
          <a:ext cx="1064880" cy="985320"/>
        </a:xfrm>
        <a:prstGeom prst="rect">
          <a:avLst/>
        </a:prstGeom>
        <a:ln w="0">
          <a:noFill/>
        </a:ln>
      </xdr:spPr>
    </xdr:pic>
    <xdr:clientData/>
  </xdr:twoCellAnchor>
  <xdr:twoCellAnchor editAs="oneCell">
    <xdr:from>
      <xdr:col>9</xdr:col>
      <xdr:colOff>270720</xdr:colOff>
      <xdr:row>60</xdr:row>
      <xdr:rowOff>49320</xdr:rowOff>
    </xdr:from>
    <xdr:to>
      <xdr:col>9</xdr:col>
      <xdr:colOff>1440360</xdr:colOff>
      <xdr:row>60</xdr:row>
      <xdr:rowOff>1258200</xdr:rowOff>
    </xdr:to>
    <xdr:pic>
      <xdr:nvPicPr>
        <xdr:cNvPr id="13" name="Picture 46" descr=""/>
        <xdr:cNvPicPr/>
      </xdr:nvPicPr>
      <xdr:blipFill>
        <a:blip r:embed="rId14"/>
        <a:stretch/>
      </xdr:blipFill>
      <xdr:spPr>
        <a:xfrm>
          <a:off x="5308920" y="68762520"/>
          <a:ext cx="1169640" cy="1208880"/>
        </a:xfrm>
        <a:prstGeom prst="rect">
          <a:avLst/>
        </a:prstGeom>
        <a:ln w="0">
          <a:noFill/>
        </a:ln>
      </xdr:spPr>
    </xdr:pic>
    <xdr:clientData/>
  </xdr:twoCellAnchor>
  <xdr:twoCellAnchor editAs="oneCell">
    <xdr:from>
      <xdr:col>9</xdr:col>
      <xdr:colOff>203400</xdr:colOff>
      <xdr:row>28</xdr:row>
      <xdr:rowOff>77760</xdr:rowOff>
    </xdr:from>
    <xdr:to>
      <xdr:col>9</xdr:col>
      <xdr:colOff>1344960</xdr:colOff>
      <xdr:row>28</xdr:row>
      <xdr:rowOff>1174680</xdr:rowOff>
    </xdr:to>
    <xdr:pic>
      <xdr:nvPicPr>
        <xdr:cNvPr id="14" name="Picture 78" descr=""/>
        <xdr:cNvPicPr/>
      </xdr:nvPicPr>
      <xdr:blipFill>
        <a:blip r:embed="rId15"/>
        <a:stretch/>
      </xdr:blipFill>
      <xdr:spPr>
        <a:xfrm>
          <a:off x="5241600" y="30179880"/>
          <a:ext cx="1141560" cy="1096920"/>
        </a:xfrm>
        <a:prstGeom prst="rect">
          <a:avLst/>
        </a:prstGeom>
        <a:ln w="0">
          <a:noFill/>
        </a:ln>
      </xdr:spPr>
    </xdr:pic>
    <xdr:clientData/>
  </xdr:twoCellAnchor>
  <xdr:twoCellAnchor editAs="oneCell">
    <xdr:from>
      <xdr:col>9</xdr:col>
      <xdr:colOff>356760</xdr:colOff>
      <xdr:row>37</xdr:row>
      <xdr:rowOff>140400</xdr:rowOff>
    </xdr:from>
    <xdr:to>
      <xdr:col>9</xdr:col>
      <xdr:colOff>1044360</xdr:colOff>
      <xdr:row>37</xdr:row>
      <xdr:rowOff>1280880</xdr:rowOff>
    </xdr:to>
    <xdr:pic>
      <xdr:nvPicPr>
        <xdr:cNvPr id="15" name="Picture 89" descr=""/>
        <xdr:cNvPicPr/>
      </xdr:nvPicPr>
      <xdr:blipFill>
        <a:blip r:embed="rId16"/>
        <a:stretch/>
      </xdr:blipFill>
      <xdr:spPr>
        <a:xfrm>
          <a:off x="5394960" y="41931720"/>
          <a:ext cx="687600" cy="1140480"/>
        </a:xfrm>
        <a:prstGeom prst="rect">
          <a:avLst/>
        </a:prstGeom>
        <a:ln w="0">
          <a:noFill/>
        </a:ln>
      </xdr:spPr>
    </xdr:pic>
    <xdr:clientData/>
  </xdr:twoCellAnchor>
  <xdr:twoCellAnchor editAs="oneCell">
    <xdr:from>
      <xdr:col>9</xdr:col>
      <xdr:colOff>192600</xdr:colOff>
      <xdr:row>8</xdr:row>
      <xdr:rowOff>84600</xdr:rowOff>
    </xdr:from>
    <xdr:to>
      <xdr:col>9</xdr:col>
      <xdr:colOff>1507680</xdr:colOff>
      <xdr:row>8</xdr:row>
      <xdr:rowOff>964440</xdr:rowOff>
    </xdr:to>
    <xdr:pic>
      <xdr:nvPicPr>
        <xdr:cNvPr id="16" name="Picture 96" descr=""/>
        <xdr:cNvPicPr/>
      </xdr:nvPicPr>
      <xdr:blipFill>
        <a:blip r:embed="rId17"/>
        <a:stretch/>
      </xdr:blipFill>
      <xdr:spPr>
        <a:xfrm>
          <a:off x="5230800" y="6785640"/>
          <a:ext cx="1315080" cy="879840"/>
        </a:xfrm>
        <a:prstGeom prst="rect">
          <a:avLst/>
        </a:prstGeom>
        <a:ln w="0">
          <a:noFill/>
        </a:ln>
      </xdr:spPr>
    </xdr:pic>
    <xdr:clientData/>
  </xdr:twoCellAnchor>
  <xdr:twoCellAnchor editAs="oneCell">
    <xdr:from>
      <xdr:col>9</xdr:col>
      <xdr:colOff>414720</xdr:colOff>
      <xdr:row>9</xdr:row>
      <xdr:rowOff>69480</xdr:rowOff>
    </xdr:from>
    <xdr:to>
      <xdr:col>9</xdr:col>
      <xdr:colOff>1102320</xdr:colOff>
      <xdr:row>9</xdr:row>
      <xdr:rowOff>959040</xdr:rowOff>
    </xdr:to>
    <xdr:pic>
      <xdr:nvPicPr>
        <xdr:cNvPr id="17" name="Picture 97" descr=""/>
        <xdr:cNvPicPr/>
      </xdr:nvPicPr>
      <xdr:blipFill>
        <a:blip r:embed="rId18"/>
        <a:stretch/>
      </xdr:blipFill>
      <xdr:spPr>
        <a:xfrm>
          <a:off x="5452920" y="7799400"/>
          <a:ext cx="687600" cy="889560"/>
        </a:xfrm>
        <a:prstGeom prst="rect">
          <a:avLst/>
        </a:prstGeom>
        <a:ln w="0">
          <a:noFill/>
        </a:ln>
      </xdr:spPr>
    </xdr:pic>
    <xdr:clientData/>
  </xdr:twoCellAnchor>
  <xdr:twoCellAnchor editAs="oneCell">
    <xdr:from>
      <xdr:col>9</xdr:col>
      <xdr:colOff>319320</xdr:colOff>
      <xdr:row>10</xdr:row>
      <xdr:rowOff>52200</xdr:rowOff>
    </xdr:from>
    <xdr:to>
      <xdr:col>9</xdr:col>
      <xdr:colOff>1064520</xdr:colOff>
      <xdr:row>10</xdr:row>
      <xdr:rowOff>828720</xdr:rowOff>
    </xdr:to>
    <xdr:pic>
      <xdr:nvPicPr>
        <xdr:cNvPr id="18" name="Picture 98" descr=""/>
        <xdr:cNvPicPr/>
      </xdr:nvPicPr>
      <xdr:blipFill>
        <a:blip r:embed="rId19"/>
        <a:stretch/>
      </xdr:blipFill>
      <xdr:spPr>
        <a:xfrm>
          <a:off x="5357520" y="8772120"/>
          <a:ext cx="745200" cy="776520"/>
        </a:xfrm>
        <a:prstGeom prst="rect">
          <a:avLst/>
        </a:prstGeom>
        <a:ln w="0">
          <a:noFill/>
        </a:ln>
      </xdr:spPr>
    </xdr:pic>
    <xdr:clientData/>
  </xdr:twoCellAnchor>
  <xdr:twoCellAnchor editAs="oneCell">
    <xdr:from>
      <xdr:col>9</xdr:col>
      <xdr:colOff>76680</xdr:colOff>
      <xdr:row>17</xdr:row>
      <xdr:rowOff>1180440</xdr:rowOff>
    </xdr:from>
    <xdr:to>
      <xdr:col>9</xdr:col>
      <xdr:colOff>1247760</xdr:colOff>
      <xdr:row>18</xdr:row>
      <xdr:rowOff>1166760</xdr:rowOff>
    </xdr:to>
    <xdr:pic>
      <xdr:nvPicPr>
        <xdr:cNvPr id="19" name="Picture 43" descr=""/>
        <xdr:cNvPicPr/>
      </xdr:nvPicPr>
      <xdr:blipFill>
        <a:blip r:embed="rId20"/>
        <a:stretch/>
      </xdr:blipFill>
      <xdr:spPr>
        <a:xfrm>
          <a:off x="5114880" y="17874720"/>
          <a:ext cx="1171080" cy="1204920"/>
        </a:xfrm>
        <a:prstGeom prst="rect">
          <a:avLst/>
        </a:prstGeom>
        <a:ln w="0">
          <a:noFill/>
        </a:ln>
      </xdr:spPr>
    </xdr:pic>
    <xdr:clientData/>
  </xdr:twoCellAnchor>
  <xdr:twoCellAnchor editAs="oneCell">
    <xdr:from>
      <xdr:col>9</xdr:col>
      <xdr:colOff>67320</xdr:colOff>
      <xdr:row>63</xdr:row>
      <xdr:rowOff>44280</xdr:rowOff>
    </xdr:from>
    <xdr:to>
      <xdr:col>9</xdr:col>
      <xdr:colOff>1421640</xdr:colOff>
      <xdr:row>63</xdr:row>
      <xdr:rowOff>802080</xdr:rowOff>
    </xdr:to>
    <xdr:pic>
      <xdr:nvPicPr>
        <xdr:cNvPr id="20" name="Picture 117" descr=""/>
        <xdr:cNvPicPr/>
      </xdr:nvPicPr>
      <xdr:blipFill>
        <a:blip r:embed="rId21"/>
        <a:stretch/>
      </xdr:blipFill>
      <xdr:spPr>
        <a:xfrm>
          <a:off x="5105520" y="72718920"/>
          <a:ext cx="1354320" cy="757800"/>
        </a:xfrm>
        <a:prstGeom prst="rect">
          <a:avLst/>
        </a:prstGeom>
        <a:ln w="0">
          <a:noFill/>
        </a:ln>
      </xdr:spPr>
    </xdr:pic>
    <xdr:clientData/>
  </xdr:twoCellAnchor>
  <xdr:twoCellAnchor editAs="oneCell">
    <xdr:from>
      <xdr:col>9</xdr:col>
      <xdr:colOff>76680</xdr:colOff>
      <xdr:row>82</xdr:row>
      <xdr:rowOff>59040</xdr:rowOff>
    </xdr:from>
    <xdr:to>
      <xdr:col>9</xdr:col>
      <xdr:colOff>1362240</xdr:colOff>
      <xdr:row>82</xdr:row>
      <xdr:rowOff>949320</xdr:rowOff>
    </xdr:to>
    <xdr:pic>
      <xdr:nvPicPr>
        <xdr:cNvPr id="21" name="Picture 11" descr=""/>
        <xdr:cNvPicPr/>
      </xdr:nvPicPr>
      <xdr:blipFill>
        <a:blip r:embed="rId22"/>
        <a:stretch/>
      </xdr:blipFill>
      <xdr:spPr>
        <a:xfrm>
          <a:off x="5114880" y="94010400"/>
          <a:ext cx="1285560" cy="890280"/>
        </a:xfrm>
        <a:prstGeom prst="rect">
          <a:avLst/>
        </a:prstGeom>
        <a:ln w="0">
          <a:noFill/>
        </a:ln>
      </xdr:spPr>
    </xdr:pic>
    <xdr:clientData/>
  </xdr:twoCellAnchor>
  <xdr:twoCellAnchor editAs="oneCell">
    <xdr:from>
      <xdr:col>9</xdr:col>
      <xdr:colOff>192600</xdr:colOff>
      <xdr:row>17</xdr:row>
      <xdr:rowOff>33120</xdr:rowOff>
    </xdr:from>
    <xdr:to>
      <xdr:col>9</xdr:col>
      <xdr:colOff>1431000</xdr:colOff>
      <xdr:row>17</xdr:row>
      <xdr:rowOff>1137600</xdr:rowOff>
    </xdr:to>
    <xdr:pic>
      <xdr:nvPicPr>
        <xdr:cNvPr id="22" name="Picture 128" descr=""/>
        <xdr:cNvPicPr/>
      </xdr:nvPicPr>
      <xdr:blipFill>
        <a:blip r:embed="rId23"/>
        <a:stretch/>
      </xdr:blipFill>
      <xdr:spPr>
        <a:xfrm>
          <a:off x="5230800" y="16727400"/>
          <a:ext cx="1238400" cy="1104480"/>
        </a:xfrm>
        <a:prstGeom prst="rect">
          <a:avLst/>
        </a:prstGeom>
        <a:ln w="0">
          <a:noFill/>
        </a:ln>
      </xdr:spPr>
    </xdr:pic>
    <xdr:clientData/>
  </xdr:twoCellAnchor>
  <xdr:twoCellAnchor editAs="oneCell">
    <xdr:from>
      <xdr:col>9</xdr:col>
      <xdr:colOff>424080</xdr:colOff>
      <xdr:row>43</xdr:row>
      <xdr:rowOff>27720</xdr:rowOff>
    </xdr:from>
    <xdr:to>
      <xdr:col>9</xdr:col>
      <xdr:colOff>1169640</xdr:colOff>
      <xdr:row>43</xdr:row>
      <xdr:rowOff>1122120</xdr:rowOff>
    </xdr:to>
    <xdr:pic>
      <xdr:nvPicPr>
        <xdr:cNvPr id="23" name="Picture 132" descr=""/>
        <xdr:cNvPicPr/>
      </xdr:nvPicPr>
      <xdr:blipFill>
        <a:blip r:embed="rId24"/>
        <a:stretch/>
      </xdr:blipFill>
      <xdr:spPr>
        <a:xfrm>
          <a:off x="5462280" y="49258800"/>
          <a:ext cx="745560" cy="1094400"/>
        </a:xfrm>
        <a:prstGeom prst="rect">
          <a:avLst/>
        </a:prstGeom>
        <a:ln w="0">
          <a:noFill/>
        </a:ln>
      </xdr:spPr>
    </xdr:pic>
    <xdr:clientData/>
  </xdr:twoCellAnchor>
  <xdr:twoCellAnchor editAs="oneCell">
    <xdr:from>
      <xdr:col>9</xdr:col>
      <xdr:colOff>463320</xdr:colOff>
      <xdr:row>44</xdr:row>
      <xdr:rowOff>61560</xdr:rowOff>
    </xdr:from>
    <xdr:to>
      <xdr:col>9</xdr:col>
      <xdr:colOff>1092960</xdr:colOff>
      <xdr:row>44</xdr:row>
      <xdr:rowOff>1053720</xdr:rowOff>
    </xdr:to>
    <xdr:pic>
      <xdr:nvPicPr>
        <xdr:cNvPr id="24" name="Picture 133" descr=""/>
        <xdr:cNvPicPr/>
      </xdr:nvPicPr>
      <xdr:blipFill>
        <a:blip r:embed="rId25"/>
        <a:stretch/>
      </xdr:blipFill>
      <xdr:spPr>
        <a:xfrm>
          <a:off x="5501520" y="50474880"/>
          <a:ext cx="629640" cy="992160"/>
        </a:xfrm>
        <a:prstGeom prst="rect">
          <a:avLst/>
        </a:prstGeom>
        <a:ln w="0">
          <a:noFill/>
        </a:ln>
      </xdr:spPr>
    </xdr:pic>
    <xdr:clientData/>
  </xdr:twoCellAnchor>
  <xdr:twoCellAnchor editAs="oneCell">
    <xdr:from>
      <xdr:col>9</xdr:col>
      <xdr:colOff>298800</xdr:colOff>
      <xdr:row>68</xdr:row>
      <xdr:rowOff>68400</xdr:rowOff>
    </xdr:from>
    <xdr:to>
      <xdr:col>9</xdr:col>
      <xdr:colOff>1440360</xdr:colOff>
      <xdr:row>68</xdr:row>
      <xdr:rowOff>1214640</xdr:rowOff>
    </xdr:to>
    <xdr:pic>
      <xdr:nvPicPr>
        <xdr:cNvPr id="25" name="Picture 137" descr=""/>
        <xdr:cNvPicPr/>
      </xdr:nvPicPr>
      <xdr:blipFill>
        <a:blip r:embed="rId26"/>
        <a:stretch/>
      </xdr:blipFill>
      <xdr:spPr>
        <a:xfrm>
          <a:off x="5337000" y="79336800"/>
          <a:ext cx="1141560" cy="1146240"/>
        </a:xfrm>
        <a:prstGeom prst="rect">
          <a:avLst/>
        </a:prstGeom>
        <a:ln w="0">
          <a:noFill/>
        </a:ln>
      </xdr:spPr>
    </xdr:pic>
    <xdr:clientData/>
  </xdr:twoCellAnchor>
  <xdr:twoCellAnchor editAs="oneCell">
    <xdr:from>
      <xdr:col>9</xdr:col>
      <xdr:colOff>87480</xdr:colOff>
      <xdr:row>71</xdr:row>
      <xdr:rowOff>87120</xdr:rowOff>
    </xdr:from>
    <xdr:to>
      <xdr:col>10</xdr:col>
      <xdr:colOff>21240</xdr:colOff>
      <xdr:row>71</xdr:row>
      <xdr:rowOff>1062720</xdr:rowOff>
    </xdr:to>
    <xdr:pic>
      <xdr:nvPicPr>
        <xdr:cNvPr id="26" name="Picture 173" descr=""/>
        <xdr:cNvPicPr/>
      </xdr:nvPicPr>
      <xdr:blipFill>
        <a:blip r:embed="rId27"/>
        <a:stretch/>
      </xdr:blipFill>
      <xdr:spPr>
        <a:xfrm>
          <a:off x="5125680" y="82796040"/>
          <a:ext cx="1537200" cy="975600"/>
        </a:xfrm>
        <a:prstGeom prst="rect">
          <a:avLst/>
        </a:prstGeom>
        <a:ln w="0">
          <a:noFill/>
        </a:ln>
      </xdr:spPr>
    </xdr:pic>
    <xdr:clientData/>
  </xdr:twoCellAnchor>
  <xdr:twoCellAnchor editAs="oneCell">
    <xdr:from>
      <xdr:col>9</xdr:col>
      <xdr:colOff>521280</xdr:colOff>
      <xdr:row>61</xdr:row>
      <xdr:rowOff>71280</xdr:rowOff>
    </xdr:from>
    <xdr:to>
      <xdr:col>9</xdr:col>
      <xdr:colOff>1343520</xdr:colOff>
      <xdr:row>61</xdr:row>
      <xdr:rowOff>1358280</xdr:rowOff>
    </xdr:to>
    <xdr:pic>
      <xdr:nvPicPr>
        <xdr:cNvPr id="27" name="Picture 176" descr=""/>
        <xdr:cNvPicPr/>
      </xdr:nvPicPr>
      <xdr:blipFill>
        <a:blip r:embed="rId28"/>
        <a:stretch/>
      </xdr:blipFill>
      <xdr:spPr>
        <a:xfrm>
          <a:off x="5559480" y="70184880"/>
          <a:ext cx="822240" cy="1287000"/>
        </a:xfrm>
        <a:prstGeom prst="rect">
          <a:avLst/>
        </a:prstGeom>
        <a:ln w="0">
          <a:noFill/>
        </a:ln>
      </xdr:spPr>
    </xdr:pic>
    <xdr:clientData/>
  </xdr:twoCellAnchor>
  <xdr:twoCellAnchor editAs="oneCell">
    <xdr:from>
      <xdr:col>9</xdr:col>
      <xdr:colOff>154800</xdr:colOff>
      <xdr:row>52</xdr:row>
      <xdr:rowOff>208800</xdr:rowOff>
    </xdr:from>
    <xdr:to>
      <xdr:col>9</xdr:col>
      <xdr:colOff>1335600</xdr:colOff>
      <xdr:row>52</xdr:row>
      <xdr:rowOff>1375560</xdr:rowOff>
    </xdr:to>
    <xdr:pic>
      <xdr:nvPicPr>
        <xdr:cNvPr id="28" name="Picture 180" descr=""/>
        <xdr:cNvPicPr/>
      </xdr:nvPicPr>
      <xdr:blipFill>
        <a:blip r:embed="rId29"/>
        <a:stretch/>
      </xdr:blipFill>
      <xdr:spPr>
        <a:xfrm>
          <a:off x="5193000" y="58993920"/>
          <a:ext cx="1180800" cy="1166760"/>
        </a:xfrm>
        <a:prstGeom prst="rect">
          <a:avLst/>
        </a:prstGeom>
        <a:ln w="0">
          <a:noFill/>
        </a:ln>
      </xdr:spPr>
    </xdr:pic>
    <xdr:clientData/>
  </xdr:twoCellAnchor>
  <xdr:twoCellAnchor editAs="oneCell">
    <xdr:from>
      <xdr:col>9</xdr:col>
      <xdr:colOff>87480</xdr:colOff>
      <xdr:row>55</xdr:row>
      <xdr:rowOff>190080</xdr:rowOff>
    </xdr:from>
    <xdr:to>
      <xdr:col>9</xdr:col>
      <xdr:colOff>1412280</xdr:colOff>
      <xdr:row>55</xdr:row>
      <xdr:rowOff>1391400</xdr:rowOff>
    </xdr:to>
    <xdr:pic>
      <xdr:nvPicPr>
        <xdr:cNvPr id="29" name="Picture 182" descr=""/>
        <xdr:cNvPicPr/>
      </xdr:nvPicPr>
      <xdr:blipFill>
        <a:blip r:embed="rId30"/>
        <a:stretch/>
      </xdr:blipFill>
      <xdr:spPr>
        <a:xfrm>
          <a:off x="5125680" y="63472320"/>
          <a:ext cx="1324800" cy="1201320"/>
        </a:xfrm>
        <a:prstGeom prst="rect">
          <a:avLst/>
        </a:prstGeom>
        <a:ln w="0">
          <a:noFill/>
        </a:ln>
      </xdr:spPr>
    </xdr:pic>
    <xdr:clientData/>
  </xdr:twoCellAnchor>
  <xdr:twoCellAnchor editAs="oneCell">
    <xdr:from>
      <xdr:col>9</xdr:col>
      <xdr:colOff>192600</xdr:colOff>
      <xdr:row>53</xdr:row>
      <xdr:rowOff>50400</xdr:rowOff>
    </xdr:from>
    <xdr:to>
      <xdr:col>9</xdr:col>
      <xdr:colOff>1333800</xdr:colOff>
      <xdr:row>53</xdr:row>
      <xdr:rowOff>1206720</xdr:rowOff>
    </xdr:to>
    <xdr:pic>
      <xdr:nvPicPr>
        <xdr:cNvPr id="30" name="Picture 183" descr=""/>
        <xdr:cNvPicPr/>
      </xdr:nvPicPr>
      <xdr:blipFill>
        <a:blip r:embed="rId31"/>
        <a:stretch/>
      </xdr:blipFill>
      <xdr:spPr>
        <a:xfrm>
          <a:off x="5230800" y="60407640"/>
          <a:ext cx="1141200" cy="1156320"/>
        </a:xfrm>
        <a:prstGeom prst="rect">
          <a:avLst/>
        </a:prstGeom>
        <a:ln w="0">
          <a:noFill/>
        </a:ln>
      </xdr:spPr>
    </xdr:pic>
    <xdr:clientData/>
  </xdr:twoCellAnchor>
  <xdr:twoCellAnchor editAs="oneCell">
    <xdr:from>
      <xdr:col>9</xdr:col>
      <xdr:colOff>96840</xdr:colOff>
      <xdr:row>54</xdr:row>
      <xdr:rowOff>17280</xdr:rowOff>
    </xdr:from>
    <xdr:to>
      <xdr:col>9</xdr:col>
      <xdr:colOff>1498320</xdr:colOff>
      <xdr:row>54</xdr:row>
      <xdr:rowOff>1407240</xdr:rowOff>
    </xdr:to>
    <xdr:pic>
      <xdr:nvPicPr>
        <xdr:cNvPr id="31" name="Picture 184" descr=""/>
        <xdr:cNvPicPr/>
      </xdr:nvPicPr>
      <xdr:blipFill>
        <a:blip r:embed="rId32"/>
        <a:stretch/>
      </xdr:blipFill>
      <xdr:spPr>
        <a:xfrm>
          <a:off x="5135040" y="61804800"/>
          <a:ext cx="1401480" cy="1389960"/>
        </a:xfrm>
        <a:prstGeom prst="rect">
          <a:avLst/>
        </a:prstGeom>
        <a:ln w="0">
          <a:noFill/>
        </a:ln>
      </xdr:spPr>
    </xdr:pic>
    <xdr:clientData/>
  </xdr:twoCellAnchor>
  <xdr:twoCellAnchor editAs="oneCell">
    <xdr:from>
      <xdr:col>9</xdr:col>
      <xdr:colOff>298800</xdr:colOff>
      <xdr:row>57</xdr:row>
      <xdr:rowOff>66960</xdr:rowOff>
    </xdr:from>
    <xdr:to>
      <xdr:col>9</xdr:col>
      <xdr:colOff>1294920</xdr:colOff>
      <xdr:row>57</xdr:row>
      <xdr:rowOff>1040040</xdr:rowOff>
    </xdr:to>
    <xdr:pic>
      <xdr:nvPicPr>
        <xdr:cNvPr id="32" name="Picture 185" descr=""/>
        <xdr:cNvPicPr/>
      </xdr:nvPicPr>
      <xdr:blipFill>
        <a:blip r:embed="rId33"/>
        <a:stretch/>
      </xdr:blipFill>
      <xdr:spPr>
        <a:xfrm>
          <a:off x="5337000" y="65883600"/>
          <a:ext cx="996120" cy="973080"/>
        </a:xfrm>
        <a:prstGeom prst="rect">
          <a:avLst/>
        </a:prstGeom>
        <a:ln w="0">
          <a:noFill/>
        </a:ln>
      </xdr:spPr>
    </xdr:pic>
    <xdr:clientData/>
  </xdr:twoCellAnchor>
  <xdr:twoCellAnchor editAs="oneCell">
    <xdr:from>
      <xdr:col>9</xdr:col>
      <xdr:colOff>356760</xdr:colOff>
      <xdr:row>56</xdr:row>
      <xdr:rowOff>120240</xdr:rowOff>
    </xdr:from>
    <xdr:to>
      <xdr:col>9</xdr:col>
      <xdr:colOff>1324440</xdr:colOff>
      <xdr:row>56</xdr:row>
      <xdr:rowOff>964080</xdr:rowOff>
    </xdr:to>
    <xdr:pic>
      <xdr:nvPicPr>
        <xdr:cNvPr id="33" name="Picture 186" descr=""/>
        <xdr:cNvPicPr/>
      </xdr:nvPicPr>
      <xdr:blipFill>
        <a:blip r:embed="rId34"/>
        <a:stretch/>
      </xdr:blipFill>
      <xdr:spPr>
        <a:xfrm>
          <a:off x="5394960" y="64793880"/>
          <a:ext cx="967680" cy="843840"/>
        </a:xfrm>
        <a:prstGeom prst="rect">
          <a:avLst/>
        </a:prstGeom>
        <a:ln w="0">
          <a:noFill/>
        </a:ln>
      </xdr:spPr>
    </xdr:pic>
    <xdr:clientData/>
  </xdr:twoCellAnchor>
  <xdr:twoCellAnchor editAs="oneCell">
    <xdr:from>
      <xdr:col>9</xdr:col>
      <xdr:colOff>338040</xdr:colOff>
      <xdr:row>51</xdr:row>
      <xdr:rowOff>35640</xdr:rowOff>
    </xdr:from>
    <xdr:to>
      <xdr:col>9</xdr:col>
      <xdr:colOff>1092960</xdr:colOff>
      <xdr:row>51</xdr:row>
      <xdr:rowOff>1276560</xdr:rowOff>
    </xdr:to>
    <xdr:pic>
      <xdr:nvPicPr>
        <xdr:cNvPr id="34" name="Picture 189" descr=""/>
        <xdr:cNvPicPr/>
      </xdr:nvPicPr>
      <xdr:blipFill>
        <a:blip r:embed="rId35"/>
        <a:stretch/>
      </xdr:blipFill>
      <xdr:spPr>
        <a:xfrm>
          <a:off x="5376240" y="57524040"/>
          <a:ext cx="754920" cy="1240920"/>
        </a:xfrm>
        <a:prstGeom prst="rect">
          <a:avLst/>
        </a:prstGeom>
        <a:ln w="0">
          <a:noFill/>
        </a:ln>
      </xdr:spPr>
    </xdr:pic>
    <xdr:clientData/>
  </xdr:twoCellAnchor>
  <xdr:twoCellAnchor editAs="oneCell">
    <xdr:from>
      <xdr:col>9</xdr:col>
      <xdr:colOff>192600</xdr:colOff>
      <xdr:row>46</xdr:row>
      <xdr:rowOff>209160</xdr:rowOff>
    </xdr:from>
    <xdr:to>
      <xdr:col>9</xdr:col>
      <xdr:colOff>1449720</xdr:colOff>
      <xdr:row>46</xdr:row>
      <xdr:rowOff>975600</xdr:rowOff>
    </xdr:to>
    <xdr:pic>
      <xdr:nvPicPr>
        <xdr:cNvPr id="35" name="Picture 202" descr=""/>
        <xdr:cNvPicPr/>
      </xdr:nvPicPr>
      <xdr:blipFill>
        <a:blip r:embed="rId36"/>
        <a:stretch/>
      </xdr:blipFill>
      <xdr:spPr>
        <a:xfrm>
          <a:off x="5230800" y="52575120"/>
          <a:ext cx="1257120" cy="766440"/>
        </a:xfrm>
        <a:prstGeom prst="rect">
          <a:avLst/>
        </a:prstGeom>
        <a:ln w="0">
          <a:noFill/>
        </a:ln>
      </xdr:spPr>
    </xdr:pic>
    <xdr:clientData/>
  </xdr:twoCellAnchor>
  <xdr:twoCellAnchor editAs="oneCell">
    <xdr:from>
      <xdr:col>9</xdr:col>
      <xdr:colOff>96840</xdr:colOff>
      <xdr:row>39</xdr:row>
      <xdr:rowOff>33840</xdr:rowOff>
    </xdr:from>
    <xdr:to>
      <xdr:col>9</xdr:col>
      <xdr:colOff>1219680</xdr:colOff>
      <xdr:row>39</xdr:row>
      <xdr:rowOff>1002240</xdr:rowOff>
    </xdr:to>
    <xdr:pic>
      <xdr:nvPicPr>
        <xdr:cNvPr id="36" name="Picture 216" descr=""/>
        <xdr:cNvPicPr/>
      </xdr:nvPicPr>
      <xdr:blipFill>
        <a:blip r:embed="rId37"/>
        <a:stretch/>
      </xdr:blipFill>
      <xdr:spPr>
        <a:xfrm>
          <a:off x="5135040" y="44376480"/>
          <a:ext cx="1122840" cy="968400"/>
        </a:xfrm>
        <a:prstGeom prst="rect">
          <a:avLst/>
        </a:prstGeom>
        <a:ln w="0">
          <a:noFill/>
        </a:ln>
      </xdr:spPr>
    </xdr:pic>
    <xdr:clientData/>
  </xdr:twoCellAnchor>
  <xdr:twoCellAnchor editAs="oneCell">
    <xdr:from>
      <xdr:col>9</xdr:col>
      <xdr:colOff>212760</xdr:colOff>
      <xdr:row>40</xdr:row>
      <xdr:rowOff>110880</xdr:rowOff>
    </xdr:from>
    <xdr:to>
      <xdr:col>9</xdr:col>
      <xdr:colOff>1354320</xdr:colOff>
      <xdr:row>40</xdr:row>
      <xdr:rowOff>1320840</xdr:rowOff>
    </xdr:to>
    <xdr:pic>
      <xdr:nvPicPr>
        <xdr:cNvPr id="37" name="Picture 219" descr=""/>
        <xdr:cNvPicPr/>
      </xdr:nvPicPr>
      <xdr:blipFill>
        <a:blip r:embed="rId38"/>
        <a:stretch/>
      </xdr:blipFill>
      <xdr:spPr>
        <a:xfrm>
          <a:off x="5250960" y="45540720"/>
          <a:ext cx="1141560" cy="1209960"/>
        </a:xfrm>
        <a:prstGeom prst="rect">
          <a:avLst/>
        </a:prstGeom>
        <a:ln w="0">
          <a:noFill/>
        </a:ln>
      </xdr:spPr>
    </xdr:pic>
    <xdr:clientData/>
  </xdr:twoCellAnchor>
  <xdr:twoCellAnchor editAs="oneCell">
    <xdr:from>
      <xdr:col>9</xdr:col>
      <xdr:colOff>87480</xdr:colOff>
      <xdr:row>41</xdr:row>
      <xdr:rowOff>274680</xdr:rowOff>
    </xdr:from>
    <xdr:to>
      <xdr:col>9</xdr:col>
      <xdr:colOff>1402920</xdr:colOff>
      <xdr:row>41</xdr:row>
      <xdr:rowOff>938160</xdr:rowOff>
    </xdr:to>
    <xdr:pic>
      <xdr:nvPicPr>
        <xdr:cNvPr id="38" name="Picture 220" descr=""/>
        <xdr:cNvPicPr/>
      </xdr:nvPicPr>
      <xdr:blipFill>
        <a:blip r:embed="rId39"/>
        <a:stretch/>
      </xdr:blipFill>
      <xdr:spPr>
        <a:xfrm>
          <a:off x="5125680" y="47057040"/>
          <a:ext cx="1315440" cy="663480"/>
        </a:xfrm>
        <a:prstGeom prst="rect">
          <a:avLst/>
        </a:prstGeom>
        <a:ln w="0">
          <a:noFill/>
        </a:ln>
      </xdr:spPr>
    </xdr:pic>
    <xdr:clientData/>
  </xdr:twoCellAnchor>
  <xdr:twoCellAnchor editAs="oneCell">
    <xdr:from>
      <xdr:col>9</xdr:col>
      <xdr:colOff>261360</xdr:colOff>
      <xdr:row>67</xdr:row>
      <xdr:rowOff>101880</xdr:rowOff>
    </xdr:from>
    <xdr:to>
      <xdr:col>9</xdr:col>
      <xdr:colOff>1344960</xdr:colOff>
      <xdr:row>67</xdr:row>
      <xdr:rowOff>1307160</xdr:rowOff>
    </xdr:to>
    <xdr:pic>
      <xdr:nvPicPr>
        <xdr:cNvPr id="39" name="Picture 224" descr=""/>
        <xdr:cNvPicPr/>
      </xdr:nvPicPr>
      <xdr:blipFill>
        <a:blip r:embed="rId40"/>
        <a:stretch/>
      </xdr:blipFill>
      <xdr:spPr>
        <a:xfrm>
          <a:off x="5299560" y="77998680"/>
          <a:ext cx="1083600" cy="1205280"/>
        </a:xfrm>
        <a:prstGeom prst="rect">
          <a:avLst/>
        </a:prstGeom>
        <a:ln w="0">
          <a:noFill/>
        </a:ln>
      </xdr:spPr>
    </xdr:pic>
    <xdr:clientData/>
  </xdr:twoCellAnchor>
  <xdr:twoCellAnchor editAs="oneCell">
    <xdr:from>
      <xdr:col>9</xdr:col>
      <xdr:colOff>192600</xdr:colOff>
      <xdr:row>19</xdr:row>
      <xdr:rowOff>50400</xdr:rowOff>
    </xdr:from>
    <xdr:to>
      <xdr:col>9</xdr:col>
      <xdr:colOff>1063080</xdr:colOff>
      <xdr:row>19</xdr:row>
      <xdr:rowOff>1215360</xdr:rowOff>
    </xdr:to>
    <xdr:pic>
      <xdr:nvPicPr>
        <xdr:cNvPr id="40" name="Picture 168" descr=""/>
        <xdr:cNvPicPr/>
      </xdr:nvPicPr>
      <xdr:blipFill>
        <a:blip r:embed="rId41"/>
        <a:stretch/>
      </xdr:blipFill>
      <xdr:spPr>
        <a:xfrm>
          <a:off x="5230800" y="19251000"/>
          <a:ext cx="870480" cy="1164960"/>
        </a:xfrm>
        <a:prstGeom prst="rect">
          <a:avLst/>
        </a:prstGeom>
        <a:ln w="0">
          <a:noFill/>
        </a:ln>
      </xdr:spPr>
    </xdr:pic>
    <xdr:clientData/>
  </xdr:twoCellAnchor>
  <xdr:twoCellAnchor editAs="oneCell">
    <xdr:from>
      <xdr:col>9</xdr:col>
      <xdr:colOff>192600</xdr:colOff>
      <xdr:row>25</xdr:row>
      <xdr:rowOff>49680</xdr:rowOff>
    </xdr:from>
    <xdr:to>
      <xdr:col>9</xdr:col>
      <xdr:colOff>1257120</xdr:colOff>
      <xdr:row>25</xdr:row>
      <xdr:rowOff>1172520</xdr:rowOff>
    </xdr:to>
    <xdr:pic>
      <xdr:nvPicPr>
        <xdr:cNvPr id="41" name="Picture 235" descr=""/>
        <xdr:cNvPicPr/>
      </xdr:nvPicPr>
      <xdr:blipFill>
        <a:blip r:embed="rId42"/>
        <a:stretch/>
      </xdr:blipFill>
      <xdr:spPr>
        <a:xfrm>
          <a:off x="5230800" y="26428680"/>
          <a:ext cx="1064520" cy="1122840"/>
        </a:xfrm>
        <a:prstGeom prst="rect">
          <a:avLst/>
        </a:prstGeom>
        <a:ln w="0">
          <a:noFill/>
        </a:ln>
      </xdr:spPr>
    </xdr:pic>
    <xdr:clientData/>
  </xdr:twoCellAnchor>
  <xdr:twoCellAnchor editAs="oneCell">
    <xdr:from>
      <xdr:col>9</xdr:col>
      <xdr:colOff>270720</xdr:colOff>
      <xdr:row>26</xdr:row>
      <xdr:rowOff>44280</xdr:rowOff>
    </xdr:from>
    <xdr:to>
      <xdr:col>9</xdr:col>
      <xdr:colOff>1103760</xdr:colOff>
      <xdr:row>26</xdr:row>
      <xdr:rowOff>1201680</xdr:rowOff>
    </xdr:to>
    <xdr:pic>
      <xdr:nvPicPr>
        <xdr:cNvPr id="42" name="Picture 236" descr=""/>
        <xdr:cNvPicPr/>
      </xdr:nvPicPr>
      <xdr:blipFill>
        <a:blip r:embed="rId43"/>
        <a:stretch/>
      </xdr:blipFill>
      <xdr:spPr>
        <a:xfrm>
          <a:off x="5308920" y="27689760"/>
          <a:ext cx="833040" cy="1157400"/>
        </a:xfrm>
        <a:prstGeom prst="rect">
          <a:avLst/>
        </a:prstGeom>
        <a:ln w="0">
          <a:noFill/>
        </a:ln>
      </xdr:spPr>
    </xdr:pic>
    <xdr:clientData/>
  </xdr:twoCellAnchor>
  <xdr:twoCellAnchor editAs="oneCell">
    <xdr:from>
      <xdr:col>9</xdr:col>
      <xdr:colOff>115920</xdr:colOff>
      <xdr:row>66</xdr:row>
      <xdr:rowOff>275040</xdr:rowOff>
    </xdr:from>
    <xdr:to>
      <xdr:col>9</xdr:col>
      <xdr:colOff>1459080</xdr:colOff>
      <xdr:row>66</xdr:row>
      <xdr:rowOff>1312200</xdr:rowOff>
    </xdr:to>
    <xdr:pic>
      <xdr:nvPicPr>
        <xdr:cNvPr id="43" name="Picture 6" descr="http://www.eqibao.com/product/banjinshebei/image1/hc-3.a14.jpg"/>
        <xdr:cNvPicPr/>
      </xdr:nvPicPr>
      <xdr:blipFill>
        <a:blip r:embed="rId44"/>
        <a:stretch/>
      </xdr:blipFill>
      <xdr:spPr>
        <a:xfrm>
          <a:off x="5154120" y="76704840"/>
          <a:ext cx="1343160" cy="1037160"/>
        </a:xfrm>
        <a:prstGeom prst="rect">
          <a:avLst/>
        </a:prstGeom>
        <a:ln w="0">
          <a:noFill/>
        </a:ln>
      </xdr:spPr>
    </xdr:pic>
    <xdr:clientData/>
  </xdr:twoCellAnchor>
  <xdr:twoCellAnchor editAs="oneCell">
    <xdr:from>
      <xdr:col>9</xdr:col>
      <xdr:colOff>298800</xdr:colOff>
      <xdr:row>36</xdr:row>
      <xdr:rowOff>49680</xdr:rowOff>
    </xdr:from>
    <xdr:to>
      <xdr:col>9</xdr:col>
      <xdr:colOff>898560</xdr:colOff>
      <xdr:row>36</xdr:row>
      <xdr:rowOff>1285920</xdr:rowOff>
    </xdr:to>
    <xdr:pic>
      <xdr:nvPicPr>
        <xdr:cNvPr id="44" name="Picture 243" descr=""/>
        <xdr:cNvPicPr/>
      </xdr:nvPicPr>
      <xdr:blipFill>
        <a:blip r:embed="rId45"/>
        <a:stretch/>
      </xdr:blipFill>
      <xdr:spPr>
        <a:xfrm>
          <a:off x="5337000" y="40421880"/>
          <a:ext cx="599760" cy="1236240"/>
        </a:xfrm>
        <a:prstGeom prst="rect">
          <a:avLst/>
        </a:prstGeom>
        <a:ln w="0">
          <a:noFill/>
        </a:ln>
      </xdr:spPr>
    </xdr:pic>
    <xdr:clientData/>
  </xdr:twoCellAnchor>
  <xdr:twoCellAnchor editAs="oneCell">
    <xdr:from>
      <xdr:col>9</xdr:col>
      <xdr:colOff>338040</xdr:colOff>
      <xdr:row>5</xdr:row>
      <xdr:rowOff>78480</xdr:rowOff>
    </xdr:from>
    <xdr:to>
      <xdr:col>9</xdr:col>
      <xdr:colOff>937800</xdr:colOff>
      <xdr:row>5</xdr:row>
      <xdr:rowOff>1080720</xdr:rowOff>
    </xdr:to>
    <xdr:pic>
      <xdr:nvPicPr>
        <xdr:cNvPr id="45" name="Picture 246" descr=""/>
        <xdr:cNvPicPr/>
      </xdr:nvPicPr>
      <xdr:blipFill>
        <a:blip r:embed="rId46"/>
        <a:stretch/>
      </xdr:blipFill>
      <xdr:spPr>
        <a:xfrm>
          <a:off x="5376240" y="3452760"/>
          <a:ext cx="599760" cy="1002240"/>
        </a:xfrm>
        <a:prstGeom prst="rect">
          <a:avLst/>
        </a:prstGeom>
        <a:ln w="0">
          <a:noFill/>
        </a:ln>
      </xdr:spPr>
    </xdr:pic>
    <xdr:clientData/>
  </xdr:twoCellAnchor>
  <xdr:twoCellAnchor editAs="oneCell">
    <xdr:from>
      <xdr:col>9</xdr:col>
      <xdr:colOff>192600</xdr:colOff>
      <xdr:row>6</xdr:row>
      <xdr:rowOff>113400</xdr:rowOff>
    </xdr:from>
    <xdr:to>
      <xdr:col>9</xdr:col>
      <xdr:colOff>1343520</xdr:colOff>
      <xdr:row>6</xdr:row>
      <xdr:rowOff>966960</xdr:rowOff>
    </xdr:to>
    <xdr:pic>
      <xdr:nvPicPr>
        <xdr:cNvPr id="46" name="Picture 247" descr=""/>
        <xdr:cNvPicPr/>
      </xdr:nvPicPr>
      <xdr:blipFill>
        <a:blip r:embed="rId47"/>
        <a:stretch/>
      </xdr:blipFill>
      <xdr:spPr>
        <a:xfrm>
          <a:off x="5230800" y="4670280"/>
          <a:ext cx="1150920" cy="853560"/>
        </a:xfrm>
        <a:prstGeom prst="rect">
          <a:avLst/>
        </a:prstGeom>
        <a:ln w="0">
          <a:noFill/>
        </a:ln>
      </xdr:spPr>
    </xdr:pic>
    <xdr:clientData/>
  </xdr:twoCellAnchor>
  <xdr:twoCellAnchor editAs="oneCell">
    <xdr:from>
      <xdr:col>9</xdr:col>
      <xdr:colOff>203400</xdr:colOff>
      <xdr:row>31</xdr:row>
      <xdr:rowOff>128160</xdr:rowOff>
    </xdr:from>
    <xdr:to>
      <xdr:col>9</xdr:col>
      <xdr:colOff>1488960</xdr:colOff>
      <xdr:row>31</xdr:row>
      <xdr:rowOff>984600</xdr:rowOff>
    </xdr:to>
    <xdr:pic>
      <xdr:nvPicPr>
        <xdr:cNvPr id="47" name="Picture 255" descr=""/>
        <xdr:cNvPicPr/>
      </xdr:nvPicPr>
      <xdr:blipFill>
        <a:blip r:embed="rId48"/>
        <a:stretch/>
      </xdr:blipFill>
      <xdr:spPr>
        <a:xfrm>
          <a:off x="5241600" y="34072200"/>
          <a:ext cx="1285560" cy="856440"/>
        </a:xfrm>
        <a:prstGeom prst="rect">
          <a:avLst/>
        </a:prstGeom>
        <a:ln w="0">
          <a:noFill/>
        </a:ln>
      </xdr:spPr>
    </xdr:pic>
    <xdr:clientData/>
  </xdr:twoCellAnchor>
  <xdr:twoCellAnchor editAs="oneCell">
    <xdr:from>
      <xdr:col>9</xdr:col>
      <xdr:colOff>289440</xdr:colOff>
      <xdr:row>32</xdr:row>
      <xdr:rowOff>109800</xdr:rowOff>
    </xdr:from>
    <xdr:to>
      <xdr:col>9</xdr:col>
      <xdr:colOff>1122480</xdr:colOff>
      <xdr:row>32</xdr:row>
      <xdr:rowOff>1482120</xdr:rowOff>
    </xdr:to>
    <xdr:pic>
      <xdr:nvPicPr>
        <xdr:cNvPr id="48" name="Picture 257" descr=""/>
        <xdr:cNvPicPr/>
      </xdr:nvPicPr>
      <xdr:blipFill>
        <a:blip r:embed="rId49"/>
        <a:stretch/>
      </xdr:blipFill>
      <xdr:spPr>
        <a:xfrm>
          <a:off x="5327640" y="35149680"/>
          <a:ext cx="833040" cy="1372320"/>
        </a:xfrm>
        <a:prstGeom prst="rect">
          <a:avLst/>
        </a:prstGeom>
        <a:ln w="0">
          <a:noFill/>
        </a:ln>
      </xdr:spPr>
    </xdr:pic>
    <xdr:clientData/>
  </xdr:twoCellAnchor>
  <xdr:twoCellAnchor editAs="oneCell">
    <xdr:from>
      <xdr:col>9</xdr:col>
      <xdr:colOff>241200</xdr:colOff>
      <xdr:row>34</xdr:row>
      <xdr:rowOff>105480</xdr:rowOff>
    </xdr:from>
    <xdr:to>
      <xdr:col>9</xdr:col>
      <xdr:colOff>1102320</xdr:colOff>
      <xdr:row>34</xdr:row>
      <xdr:rowOff>891720</xdr:rowOff>
    </xdr:to>
    <xdr:pic>
      <xdr:nvPicPr>
        <xdr:cNvPr id="49" name="Picture 258" descr=""/>
        <xdr:cNvPicPr/>
      </xdr:nvPicPr>
      <xdr:blipFill>
        <a:blip r:embed="rId50"/>
        <a:stretch/>
      </xdr:blipFill>
      <xdr:spPr>
        <a:xfrm>
          <a:off x="5279400" y="38087280"/>
          <a:ext cx="861120" cy="786240"/>
        </a:xfrm>
        <a:prstGeom prst="rect">
          <a:avLst/>
        </a:prstGeom>
        <a:ln w="0">
          <a:noFill/>
        </a:ln>
      </xdr:spPr>
    </xdr:pic>
    <xdr:clientData/>
  </xdr:twoCellAnchor>
  <xdr:twoCellAnchor editAs="oneCell">
    <xdr:from>
      <xdr:col>9</xdr:col>
      <xdr:colOff>472680</xdr:colOff>
      <xdr:row>30</xdr:row>
      <xdr:rowOff>36000</xdr:rowOff>
    </xdr:from>
    <xdr:to>
      <xdr:col>9</xdr:col>
      <xdr:colOff>1294920</xdr:colOff>
      <xdr:row>30</xdr:row>
      <xdr:rowOff>1151280</xdr:rowOff>
    </xdr:to>
    <xdr:pic>
      <xdr:nvPicPr>
        <xdr:cNvPr id="50" name="图片 12" descr="ZD-1200A"/>
        <xdr:cNvPicPr/>
      </xdr:nvPicPr>
      <xdr:blipFill>
        <a:blip r:embed="rId51"/>
        <a:stretch/>
      </xdr:blipFill>
      <xdr:spPr>
        <a:xfrm>
          <a:off x="5510880" y="32664240"/>
          <a:ext cx="822240" cy="1115280"/>
        </a:xfrm>
        <a:prstGeom prst="rect">
          <a:avLst/>
        </a:prstGeom>
        <a:ln w="0">
          <a:noFill/>
        </a:ln>
      </xdr:spPr>
    </xdr:pic>
    <xdr:clientData/>
  </xdr:twoCellAnchor>
  <xdr:twoCellAnchor editAs="oneCell">
    <xdr:from>
      <xdr:col>9</xdr:col>
      <xdr:colOff>76680</xdr:colOff>
      <xdr:row>59</xdr:row>
      <xdr:rowOff>163080</xdr:rowOff>
    </xdr:from>
    <xdr:to>
      <xdr:col>9</xdr:col>
      <xdr:colOff>1565640</xdr:colOff>
      <xdr:row>59</xdr:row>
      <xdr:rowOff>1027080</xdr:rowOff>
    </xdr:to>
    <xdr:pic>
      <xdr:nvPicPr>
        <xdr:cNvPr id="51" name="Picture 262" descr=""/>
        <xdr:cNvPicPr/>
      </xdr:nvPicPr>
      <xdr:blipFill>
        <a:blip r:embed="rId52"/>
        <a:stretch/>
      </xdr:blipFill>
      <xdr:spPr>
        <a:xfrm>
          <a:off x="5114880" y="67485240"/>
          <a:ext cx="1488960" cy="864000"/>
        </a:xfrm>
        <a:prstGeom prst="rect">
          <a:avLst/>
        </a:prstGeom>
        <a:ln w="0">
          <a:noFill/>
        </a:ln>
      </xdr:spPr>
    </xdr:pic>
    <xdr:clientData/>
  </xdr:twoCellAnchor>
  <xdr:twoCellAnchor editAs="oneCell">
    <xdr:from>
      <xdr:col>9</xdr:col>
      <xdr:colOff>154800</xdr:colOff>
      <xdr:row>64</xdr:row>
      <xdr:rowOff>132120</xdr:rowOff>
    </xdr:from>
    <xdr:to>
      <xdr:col>9</xdr:col>
      <xdr:colOff>1324440</xdr:colOff>
      <xdr:row>64</xdr:row>
      <xdr:rowOff>1869840</xdr:rowOff>
    </xdr:to>
    <xdr:pic>
      <xdr:nvPicPr>
        <xdr:cNvPr id="52" name="Picture 263" descr=""/>
        <xdr:cNvPicPr/>
      </xdr:nvPicPr>
      <xdr:blipFill>
        <a:blip r:embed="rId53"/>
        <a:stretch/>
      </xdr:blipFill>
      <xdr:spPr>
        <a:xfrm>
          <a:off x="5193000" y="73941480"/>
          <a:ext cx="1169640" cy="1737720"/>
        </a:xfrm>
        <a:prstGeom prst="rect">
          <a:avLst/>
        </a:prstGeom>
        <a:ln w="0">
          <a:noFill/>
        </a:ln>
      </xdr:spPr>
    </xdr:pic>
    <xdr:clientData/>
  </xdr:twoCellAnchor>
  <xdr:twoCellAnchor editAs="oneCell">
    <xdr:from>
      <xdr:col>9</xdr:col>
      <xdr:colOff>154800</xdr:colOff>
      <xdr:row>80</xdr:row>
      <xdr:rowOff>86760</xdr:rowOff>
    </xdr:from>
    <xdr:to>
      <xdr:col>9</xdr:col>
      <xdr:colOff>1296360</xdr:colOff>
      <xdr:row>80</xdr:row>
      <xdr:rowOff>974160</xdr:rowOff>
    </xdr:to>
    <xdr:pic>
      <xdr:nvPicPr>
        <xdr:cNvPr id="53" name="Picture 264" descr=""/>
        <xdr:cNvPicPr/>
      </xdr:nvPicPr>
      <xdr:blipFill>
        <a:blip r:embed="rId54"/>
        <a:stretch/>
      </xdr:blipFill>
      <xdr:spPr>
        <a:xfrm>
          <a:off x="5193000" y="91924200"/>
          <a:ext cx="1141560" cy="887400"/>
        </a:xfrm>
        <a:prstGeom prst="rect">
          <a:avLst/>
        </a:prstGeom>
        <a:ln w="0">
          <a:noFill/>
        </a:ln>
      </xdr:spPr>
    </xdr:pic>
    <xdr:clientData/>
  </xdr:twoCellAnchor>
  <xdr:twoCellAnchor editAs="oneCell">
    <xdr:from>
      <xdr:col>9</xdr:col>
      <xdr:colOff>472680</xdr:colOff>
      <xdr:row>81</xdr:row>
      <xdr:rowOff>51840</xdr:rowOff>
    </xdr:from>
    <xdr:to>
      <xdr:col>9</xdr:col>
      <xdr:colOff>1208520</xdr:colOff>
      <xdr:row>82</xdr:row>
      <xdr:rowOff>9000</xdr:rowOff>
    </xdr:to>
    <xdr:pic>
      <xdr:nvPicPr>
        <xdr:cNvPr id="54" name="Picture 265" descr=""/>
        <xdr:cNvPicPr/>
      </xdr:nvPicPr>
      <xdr:blipFill>
        <a:blip r:embed="rId55"/>
        <a:stretch/>
      </xdr:blipFill>
      <xdr:spPr>
        <a:xfrm>
          <a:off x="5510880" y="92899080"/>
          <a:ext cx="735840" cy="1061280"/>
        </a:xfrm>
        <a:prstGeom prst="rect">
          <a:avLst/>
        </a:prstGeom>
        <a:ln w="0">
          <a:noFill/>
        </a:ln>
      </xdr:spPr>
    </xdr:pic>
    <xdr:clientData/>
  </xdr:twoCellAnchor>
  <xdr:twoCellAnchor editAs="oneCell">
    <xdr:from>
      <xdr:col>9</xdr:col>
      <xdr:colOff>154800</xdr:colOff>
      <xdr:row>76</xdr:row>
      <xdr:rowOff>189720</xdr:rowOff>
    </xdr:from>
    <xdr:to>
      <xdr:col>9</xdr:col>
      <xdr:colOff>1402920</xdr:colOff>
      <xdr:row>76</xdr:row>
      <xdr:rowOff>1086840</xdr:rowOff>
    </xdr:to>
    <xdr:pic>
      <xdr:nvPicPr>
        <xdr:cNvPr id="55" name="Picture 268" descr=""/>
        <xdr:cNvPicPr/>
      </xdr:nvPicPr>
      <xdr:blipFill>
        <a:blip r:embed="rId56"/>
        <a:stretch/>
      </xdr:blipFill>
      <xdr:spPr>
        <a:xfrm>
          <a:off x="5193000" y="88338600"/>
          <a:ext cx="1248120" cy="897120"/>
        </a:xfrm>
        <a:prstGeom prst="rect">
          <a:avLst/>
        </a:prstGeom>
        <a:ln w="0">
          <a:noFill/>
        </a:ln>
      </xdr:spPr>
    </xdr:pic>
    <xdr:clientData/>
  </xdr:twoCellAnchor>
  <xdr:twoCellAnchor editAs="oneCell">
    <xdr:from>
      <xdr:col>9</xdr:col>
      <xdr:colOff>261360</xdr:colOff>
      <xdr:row>77</xdr:row>
      <xdr:rowOff>60840</xdr:rowOff>
    </xdr:from>
    <xdr:to>
      <xdr:col>9</xdr:col>
      <xdr:colOff>1006560</xdr:colOff>
      <xdr:row>77</xdr:row>
      <xdr:rowOff>871560</xdr:rowOff>
    </xdr:to>
    <xdr:pic>
      <xdr:nvPicPr>
        <xdr:cNvPr id="56" name="Picture 269" descr=""/>
        <xdr:cNvPicPr/>
      </xdr:nvPicPr>
      <xdr:blipFill>
        <a:blip r:embed="rId57"/>
        <a:stretch/>
      </xdr:blipFill>
      <xdr:spPr>
        <a:xfrm>
          <a:off x="5299560" y="89313840"/>
          <a:ext cx="745200" cy="810720"/>
        </a:xfrm>
        <a:prstGeom prst="rect">
          <a:avLst/>
        </a:prstGeom>
        <a:ln w="0">
          <a:noFill/>
        </a:ln>
      </xdr:spPr>
    </xdr:pic>
    <xdr:clientData/>
  </xdr:twoCellAnchor>
  <xdr:twoCellAnchor editAs="oneCell">
    <xdr:from>
      <xdr:col>9</xdr:col>
      <xdr:colOff>212760</xdr:colOff>
      <xdr:row>78</xdr:row>
      <xdr:rowOff>33480</xdr:rowOff>
    </xdr:from>
    <xdr:to>
      <xdr:col>9</xdr:col>
      <xdr:colOff>1122480</xdr:colOff>
      <xdr:row>78</xdr:row>
      <xdr:rowOff>905400</xdr:rowOff>
    </xdr:to>
    <xdr:pic>
      <xdr:nvPicPr>
        <xdr:cNvPr id="57" name="Picture 272" descr=""/>
        <xdr:cNvPicPr/>
      </xdr:nvPicPr>
      <xdr:blipFill>
        <a:blip r:embed="rId58"/>
        <a:stretch/>
      </xdr:blipFill>
      <xdr:spPr>
        <a:xfrm>
          <a:off x="5250960" y="90200880"/>
          <a:ext cx="909720" cy="871920"/>
        </a:xfrm>
        <a:prstGeom prst="rect">
          <a:avLst/>
        </a:prstGeom>
        <a:ln w="0">
          <a:noFill/>
        </a:ln>
      </xdr:spPr>
    </xdr:pic>
    <xdr:clientData/>
  </xdr:twoCellAnchor>
  <xdr:twoCellAnchor editAs="oneCell">
    <xdr:from>
      <xdr:col>9</xdr:col>
      <xdr:colOff>57960</xdr:colOff>
      <xdr:row>79</xdr:row>
      <xdr:rowOff>16560</xdr:rowOff>
    </xdr:from>
    <xdr:to>
      <xdr:col>9</xdr:col>
      <xdr:colOff>1189800</xdr:colOff>
      <xdr:row>79</xdr:row>
      <xdr:rowOff>671400</xdr:rowOff>
    </xdr:to>
    <xdr:pic>
      <xdr:nvPicPr>
        <xdr:cNvPr id="58" name="Picture 274" descr=""/>
        <xdr:cNvPicPr/>
      </xdr:nvPicPr>
      <xdr:blipFill>
        <a:blip r:embed="rId59"/>
        <a:stretch/>
      </xdr:blipFill>
      <xdr:spPr>
        <a:xfrm>
          <a:off x="5096160" y="91137960"/>
          <a:ext cx="1131840" cy="654840"/>
        </a:xfrm>
        <a:prstGeom prst="rect">
          <a:avLst/>
        </a:prstGeom>
        <a:ln w="0">
          <a:noFill/>
        </a:ln>
      </xdr:spPr>
    </xdr:pic>
    <xdr:clientData/>
  </xdr:twoCellAnchor>
  <xdr:twoCellAnchor editAs="oneCell">
    <xdr:from>
      <xdr:col>3</xdr:col>
      <xdr:colOff>173520</xdr:colOff>
      <xdr:row>74</xdr:row>
      <xdr:rowOff>16560</xdr:rowOff>
    </xdr:from>
    <xdr:to>
      <xdr:col>5</xdr:col>
      <xdr:colOff>193320</xdr:colOff>
      <xdr:row>74</xdr:row>
      <xdr:rowOff>837720</xdr:rowOff>
    </xdr:to>
    <xdr:pic>
      <xdr:nvPicPr>
        <xdr:cNvPr id="59" name="Picture 276" descr=""/>
        <xdr:cNvPicPr/>
      </xdr:nvPicPr>
      <xdr:blipFill>
        <a:blip r:embed="rId60"/>
        <a:stretch/>
      </xdr:blipFill>
      <xdr:spPr>
        <a:xfrm>
          <a:off x="1602360" y="86012640"/>
          <a:ext cx="1235880" cy="821160"/>
        </a:xfrm>
        <a:prstGeom prst="rect">
          <a:avLst/>
        </a:prstGeom>
        <a:ln w="0">
          <a:noFill/>
        </a:ln>
      </xdr:spPr>
    </xdr:pic>
    <xdr:clientData/>
  </xdr:twoCellAnchor>
  <xdr:twoCellAnchor editAs="oneCell">
    <xdr:from>
      <xdr:col>9</xdr:col>
      <xdr:colOff>87480</xdr:colOff>
      <xdr:row>21</xdr:row>
      <xdr:rowOff>37080</xdr:rowOff>
    </xdr:from>
    <xdr:to>
      <xdr:col>9</xdr:col>
      <xdr:colOff>1393560</xdr:colOff>
      <xdr:row>21</xdr:row>
      <xdr:rowOff>1210320</xdr:rowOff>
    </xdr:to>
    <xdr:pic>
      <xdr:nvPicPr>
        <xdr:cNvPr id="60" name="Picture 40" descr="mainla38"/>
        <xdr:cNvPicPr/>
      </xdr:nvPicPr>
      <xdr:blipFill>
        <a:blip r:embed="rId61"/>
        <a:stretch/>
      </xdr:blipFill>
      <xdr:spPr>
        <a:xfrm>
          <a:off x="5125680" y="20886120"/>
          <a:ext cx="1306080" cy="1173240"/>
        </a:xfrm>
        <a:prstGeom prst="rect">
          <a:avLst/>
        </a:prstGeom>
        <a:ln w="0">
          <a:noFill/>
        </a:ln>
      </xdr:spPr>
    </xdr:pic>
    <xdr:clientData/>
  </xdr:twoCellAnchor>
  <xdr:twoCellAnchor editAs="oneCell">
    <xdr:from>
      <xdr:col>9</xdr:col>
      <xdr:colOff>76680</xdr:colOff>
      <xdr:row>22</xdr:row>
      <xdr:rowOff>131040</xdr:rowOff>
    </xdr:from>
    <xdr:to>
      <xdr:col>9</xdr:col>
      <xdr:colOff>1343520</xdr:colOff>
      <xdr:row>22</xdr:row>
      <xdr:rowOff>840960</xdr:rowOff>
    </xdr:to>
    <xdr:pic>
      <xdr:nvPicPr>
        <xdr:cNvPr id="61" name="Picture 279" descr=""/>
        <xdr:cNvPicPr/>
      </xdr:nvPicPr>
      <xdr:blipFill>
        <a:blip r:embed="rId62"/>
        <a:stretch/>
      </xdr:blipFill>
      <xdr:spPr>
        <a:xfrm>
          <a:off x="5114880" y="22561200"/>
          <a:ext cx="1266840" cy="709920"/>
        </a:xfrm>
        <a:prstGeom prst="rect">
          <a:avLst/>
        </a:prstGeom>
        <a:ln w="0">
          <a:noFill/>
        </a:ln>
      </xdr:spPr>
    </xdr:pic>
    <xdr:clientData/>
  </xdr:twoCellAnchor>
  <xdr:twoCellAnchor editAs="oneCell">
    <xdr:from>
      <xdr:col>9</xdr:col>
      <xdr:colOff>67320</xdr:colOff>
      <xdr:row>23</xdr:row>
      <xdr:rowOff>162000</xdr:rowOff>
    </xdr:from>
    <xdr:to>
      <xdr:col>9</xdr:col>
      <xdr:colOff>1391760</xdr:colOff>
      <xdr:row>23</xdr:row>
      <xdr:rowOff>722160</xdr:rowOff>
    </xdr:to>
    <xdr:pic>
      <xdr:nvPicPr>
        <xdr:cNvPr id="62" name="Picture 280" descr=""/>
        <xdr:cNvPicPr/>
      </xdr:nvPicPr>
      <xdr:blipFill>
        <a:blip r:embed="rId63"/>
        <a:stretch/>
      </xdr:blipFill>
      <xdr:spPr>
        <a:xfrm>
          <a:off x="5105520" y="23836680"/>
          <a:ext cx="1324440" cy="560160"/>
        </a:xfrm>
        <a:prstGeom prst="rect">
          <a:avLst/>
        </a:prstGeom>
        <a:ln w="0">
          <a:noFill/>
        </a:ln>
      </xdr:spPr>
    </xdr:pic>
    <xdr:clientData/>
  </xdr:twoCellAnchor>
  <xdr:twoCellAnchor editAs="oneCell">
    <xdr:from>
      <xdr:col>9</xdr:col>
      <xdr:colOff>212760</xdr:colOff>
      <xdr:row>24</xdr:row>
      <xdr:rowOff>135360</xdr:rowOff>
    </xdr:from>
    <xdr:to>
      <xdr:col>9</xdr:col>
      <xdr:colOff>1373040</xdr:colOff>
      <xdr:row>24</xdr:row>
      <xdr:rowOff>1271880</xdr:rowOff>
    </xdr:to>
    <xdr:pic>
      <xdr:nvPicPr>
        <xdr:cNvPr id="63" name="Picture 9" descr=""/>
        <xdr:cNvPicPr/>
      </xdr:nvPicPr>
      <xdr:blipFill>
        <a:blip r:embed="rId64"/>
        <a:stretch/>
      </xdr:blipFill>
      <xdr:spPr>
        <a:xfrm>
          <a:off x="5250960" y="25067520"/>
          <a:ext cx="1160280" cy="1136520"/>
        </a:xfrm>
        <a:prstGeom prst="rect">
          <a:avLst/>
        </a:prstGeom>
        <a:ln w="0">
          <a:noFill/>
        </a:ln>
      </xdr:spPr>
    </xdr:pic>
    <xdr:clientData/>
  </xdr:twoCellAnchor>
  <xdr:twoCellAnchor editAs="oneCell">
    <xdr:from>
      <xdr:col>9</xdr:col>
      <xdr:colOff>231480</xdr:colOff>
      <xdr:row>33</xdr:row>
      <xdr:rowOff>59040</xdr:rowOff>
    </xdr:from>
    <xdr:to>
      <xdr:col>9</xdr:col>
      <xdr:colOff>1218240</xdr:colOff>
      <xdr:row>33</xdr:row>
      <xdr:rowOff>1207800</xdr:rowOff>
    </xdr:to>
    <xdr:pic>
      <xdr:nvPicPr>
        <xdr:cNvPr id="64" name="Picture 15" descr="img"/>
        <xdr:cNvPicPr/>
      </xdr:nvPicPr>
      <xdr:blipFill>
        <a:blip r:embed="rId65"/>
        <a:stretch/>
      </xdr:blipFill>
      <xdr:spPr>
        <a:xfrm>
          <a:off x="5269680" y="36660600"/>
          <a:ext cx="986760" cy="1148760"/>
        </a:xfrm>
        <a:prstGeom prst="rect">
          <a:avLst/>
        </a:prstGeom>
        <a:ln w="0">
          <a:noFill/>
        </a:ln>
      </xdr:spPr>
    </xdr:pic>
    <xdr:clientData/>
  </xdr:twoCellAnchor>
  <xdr:twoCellAnchor editAs="oneCell">
    <xdr:from>
      <xdr:col>9</xdr:col>
      <xdr:colOff>57960</xdr:colOff>
      <xdr:row>35</xdr:row>
      <xdr:rowOff>68760</xdr:rowOff>
    </xdr:from>
    <xdr:to>
      <xdr:col>9</xdr:col>
      <xdr:colOff>1141200</xdr:colOff>
      <xdr:row>35</xdr:row>
      <xdr:rowOff>1209960</xdr:rowOff>
    </xdr:to>
    <xdr:pic>
      <xdr:nvPicPr>
        <xdr:cNvPr id="65" name="Picture 283" descr=""/>
        <xdr:cNvPicPr/>
      </xdr:nvPicPr>
      <xdr:blipFill>
        <a:blip r:embed="rId66"/>
        <a:stretch/>
      </xdr:blipFill>
      <xdr:spPr>
        <a:xfrm>
          <a:off x="5096160" y="39088080"/>
          <a:ext cx="1083240" cy="1141200"/>
        </a:xfrm>
        <a:prstGeom prst="rect">
          <a:avLst/>
        </a:prstGeom>
        <a:ln w="0">
          <a:noFill/>
        </a:ln>
      </xdr:spPr>
    </xdr:pic>
    <xdr:clientData/>
  </xdr:twoCellAnchor>
  <xdr:twoCellAnchor editAs="oneCell">
    <xdr:from>
      <xdr:col>9</xdr:col>
      <xdr:colOff>125280</xdr:colOff>
      <xdr:row>47</xdr:row>
      <xdr:rowOff>119520</xdr:rowOff>
    </xdr:from>
    <xdr:to>
      <xdr:col>9</xdr:col>
      <xdr:colOff>947160</xdr:colOff>
      <xdr:row>47</xdr:row>
      <xdr:rowOff>886680</xdr:rowOff>
    </xdr:to>
    <xdr:pic>
      <xdr:nvPicPr>
        <xdr:cNvPr id="66" name="Picture 62" descr="mainla23"/>
        <xdr:cNvPicPr/>
      </xdr:nvPicPr>
      <xdr:blipFill>
        <a:blip r:embed="rId67"/>
        <a:stretch/>
      </xdr:blipFill>
      <xdr:spPr>
        <a:xfrm>
          <a:off x="5163480" y="53600400"/>
          <a:ext cx="821880" cy="767160"/>
        </a:xfrm>
        <a:prstGeom prst="rect">
          <a:avLst/>
        </a:prstGeom>
        <a:ln w="0">
          <a:noFill/>
        </a:ln>
      </xdr:spPr>
    </xdr:pic>
    <xdr:clientData/>
  </xdr:twoCellAnchor>
  <xdr:twoCellAnchor editAs="oneCell">
    <xdr:from>
      <xdr:col>9</xdr:col>
      <xdr:colOff>67320</xdr:colOff>
      <xdr:row>48</xdr:row>
      <xdr:rowOff>52200</xdr:rowOff>
    </xdr:from>
    <xdr:to>
      <xdr:col>9</xdr:col>
      <xdr:colOff>1044360</xdr:colOff>
      <xdr:row>48</xdr:row>
      <xdr:rowOff>778680</xdr:rowOff>
    </xdr:to>
    <xdr:pic>
      <xdr:nvPicPr>
        <xdr:cNvPr id="67" name="Picture 63" descr="mainla24"/>
        <xdr:cNvPicPr/>
      </xdr:nvPicPr>
      <xdr:blipFill>
        <a:blip r:embed="rId68"/>
        <a:stretch/>
      </xdr:blipFill>
      <xdr:spPr>
        <a:xfrm>
          <a:off x="5105520" y="54551160"/>
          <a:ext cx="977040" cy="726480"/>
        </a:xfrm>
        <a:prstGeom prst="rect">
          <a:avLst/>
        </a:prstGeom>
        <a:ln w="0">
          <a:noFill/>
        </a:ln>
      </xdr:spPr>
    </xdr:pic>
    <xdr:clientData/>
  </xdr:twoCellAnchor>
  <xdr:twoCellAnchor editAs="oneCell">
    <xdr:from>
      <xdr:col>9</xdr:col>
      <xdr:colOff>87480</xdr:colOff>
      <xdr:row>49</xdr:row>
      <xdr:rowOff>51840</xdr:rowOff>
    </xdr:from>
    <xdr:to>
      <xdr:col>9</xdr:col>
      <xdr:colOff>1393560</xdr:colOff>
      <xdr:row>49</xdr:row>
      <xdr:rowOff>855000</xdr:rowOff>
    </xdr:to>
    <xdr:pic>
      <xdr:nvPicPr>
        <xdr:cNvPr id="68" name="Picture 64" descr="mainla26"/>
        <xdr:cNvPicPr/>
      </xdr:nvPicPr>
      <xdr:blipFill>
        <a:blip r:embed="rId69"/>
        <a:stretch/>
      </xdr:blipFill>
      <xdr:spPr>
        <a:xfrm>
          <a:off x="5125680" y="55504440"/>
          <a:ext cx="1306080" cy="803160"/>
        </a:xfrm>
        <a:prstGeom prst="rect">
          <a:avLst/>
        </a:prstGeom>
        <a:ln w="0">
          <a:noFill/>
        </a:ln>
      </xdr:spPr>
    </xdr:pic>
    <xdr:clientData/>
  </xdr:twoCellAnchor>
  <xdr:twoCellAnchor editAs="oneCell">
    <xdr:from>
      <xdr:col>9</xdr:col>
      <xdr:colOff>270720</xdr:colOff>
      <xdr:row>50</xdr:row>
      <xdr:rowOff>79560</xdr:rowOff>
    </xdr:from>
    <xdr:to>
      <xdr:col>9</xdr:col>
      <xdr:colOff>1238400</xdr:colOff>
      <xdr:row>50</xdr:row>
      <xdr:rowOff>978120</xdr:rowOff>
    </xdr:to>
    <xdr:pic>
      <xdr:nvPicPr>
        <xdr:cNvPr id="69" name="Picture 67" descr="mainla30"/>
        <xdr:cNvPicPr/>
      </xdr:nvPicPr>
      <xdr:blipFill>
        <a:blip r:embed="rId70"/>
        <a:stretch/>
      </xdr:blipFill>
      <xdr:spPr>
        <a:xfrm>
          <a:off x="5308920" y="56550240"/>
          <a:ext cx="967680" cy="898560"/>
        </a:xfrm>
        <a:prstGeom prst="rect">
          <a:avLst/>
        </a:prstGeom>
        <a:ln w="0">
          <a:noFill/>
        </a:ln>
      </xdr:spPr>
    </xdr:pic>
    <xdr:clientData/>
  </xdr:twoCellAnchor>
  <xdr:twoCellAnchor editAs="oneCell">
    <xdr:from>
      <xdr:col>9</xdr:col>
      <xdr:colOff>319320</xdr:colOff>
      <xdr:row>38</xdr:row>
      <xdr:rowOff>52560</xdr:rowOff>
    </xdr:from>
    <xdr:to>
      <xdr:col>9</xdr:col>
      <xdr:colOff>1092960</xdr:colOff>
      <xdr:row>38</xdr:row>
      <xdr:rowOff>1104480</xdr:rowOff>
    </xdr:to>
    <xdr:pic>
      <xdr:nvPicPr>
        <xdr:cNvPr id="70" name="Picture 289" descr=""/>
        <xdr:cNvPicPr/>
      </xdr:nvPicPr>
      <xdr:blipFill>
        <a:blip r:embed="rId71"/>
        <a:stretch/>
      </xdr:blipFill>
      <xdr:spPr>
        <a:xfrm>
          <a:off x="5357520" y="43176600"/>
          <a:ext cx="773640" cy="1051920"/>
        </a:xfrm>
        <a:prstGeom prst="rect">
          <a:avLst/>
        </a:prstGeom>
        <a:ln w="0">
          <a:noFill/>
        </a:ln>
      </xdr:spPr>
    </xdr:pic>
    <xdr:clientData/>
  </xdr:twoCellAnchor>
  <xdr:twoCellAnchor editAs="oneCell">
    <xdr:from>
      <xdr:col>9</xdr:col>
      <xdr:colOff>560520</xdr:colOff>
      <xdr:row>29</xdr:row>
      <xdr:rowOff>154800</xdr:rowOff>
    </xdr:from>
    <xdr:to>
      <xdr:col>9</xdr:col>
      <xdr:colOff>1113120</xdr:colOff>
      <xdr:row>29</xdr:row>
      <xdr:rowOff>999360</xdr:rowOff>
    </xdr:to>
    <xdr:pic>
      <xdr:nvPicPr>
        <xdr:cNvPr id="71" name="Picture 59" descr="mainla18"/>
        <xdr:cNvPicPr/>
      </xdr:nvPicPr>
      <xdr:blipFill>
        <a:blip r:embed="rId72"/>
        <a:stretch/>
      </xdr:blipFill>
      <xdr:spPr>
        <a:xfrm>
          <a:off x="5598720" y="31581720"/>
          <a:ext cx="552600" cy="844560"/>
        </a:xfrm>
        <a:prstGeom prst="rect">
          <a:avLst/>
        </a:prstGeom>
        <a:ln w="0">
          <a:noFill/>
        </a:ln>
      </xdr:spPr>
    </xdr:pic>
    <xdr:clientData/>
  </xdr:twoCellAnchor>
  <xdr:twoCellAnchor editAs="oneCell">
    <xdr:from>
      <xdr:col>9</xdr:col>
      <xdr:colOff>164160</xdr:colOff>
      <xdr:row>4</xdr:row>
      <xdr:rowOff>41040</xdr:rowOff>
    </xdr:from>
    <xdr:to>
      <xdr:col>9</xdr:col>
      <xdr:colOff>1354320</xdr:colOff>
      <xdr:row>4</xdr:row>
      <xdr:rowOff>860400</xdr:rowOff>
    </xdr:to>
    <xdr:pic>
      <xdr:nvPicPr>
        <xdr:cNvPr id="72" name="Picture 293" descr=""/>
        <xdr:cNvPicPr/>
      </xdr:nvPicPr>
      <xdr:blipFill>
        <a:blip r:embed="rId73"/>
        <a:stretch/>
      </xdr:blipFill>
      <xdr:spPr>
        <a:xfrm>
          <a:off x="5202360" y="2243880"/>
          <a:ext cx="1190160" cy="819360"/>
        </a:xfrm>
        <a:prstGeom prst="rect">
          <a:avLst/>
        </a:prstGeom>
        <a:ln w="0">
          <a:noFill/>
        </a:ln>
      </xdr:spPr>
    </xdr:pic>
    <xdr:clientData/>
  </xdr:twoCellAnchor>
  <xdr:twoCellAnchor editAs="oneCell">
    <xdr:from>
      <xdr:col>9</xdr:col>
      <xdr:colOff>29520</xdr:colOff>
      <xdr:row>3</xdr:row>
      <xdr:rowOff>122760</xdr:rowOff>
    </xdr:from>
    <xdr:to>
      <xdr:col>9</xdr:col>
      <xdr:colOff>1421640</xdr:colOff>
      <xdr:row>3</xdr:row>
      <xdr:rowOff>768240</xdr:rowOff>
    </xdr:to>
    <xdr:pic>
      <xdr:nvPicPr>
        <xdr:cNvPr id="73" name="Picture 298" descr=""/>
        <xdr:cNvPicPr/>
      </xdr:nvPicPr>
      <xdr:blipFill>
        <a:blip r:embed="rId74"/>
        <a:stretch/>
      </xdr:blipFill>
      <xdr:spPr>
        <a:xfrm>
          <a:off x="5067720" y="1201680"/>
          <a:ext cx="1392120" cy="645480"/>
        </a:xfrm>
        <a:prstGeom prst="rect">
          <a:avLst/>
        </a:prstGeom>
        <a:ln w="0">
          <a:noFill/>
        </a:ln>
      </xdr:spPr>
    </xdr:pic>
    <xdr:clientData/>
  </xdr:twoCellAnchor>
  <xdr:twoCellAnchor editAs="oneCell">
    <xdr:from>
      <xdr:col>9</xdr:col>
      <xdr:colOff>18720</xdr:colOff>
      <xdr:row>75</xdr:row>
      <xdr:rowOff>86760</xdr:rowOff>
    </xdr:from>
    <xdr:to>
      <xdr:col>9</xdr:col>
      <xdr:colOff>1535760</xdr:colOff>
      <xdr:row>75</xdr:row>
      <xdr:rowOff>1019520</xdr:rowOff>
    </xdr:to>
    <xdr:pic>
      <xdr:nvPicPr>
        <xdr:cNvPr id="74" name="Picture 301" descr=""/>
        <xdr:cNvPicPr/>
      </xdr:nvPicPr>
      <xdr:blipFill>
        <a:blip r:embed="rId75"/>
        <a:stretch/>
      </xdr:blipFill>
      <xdr:spPr>
        <a:xfrm>
          <a:off x="5056920" y="86930640"/>
          <a:ext cx="1517040" cy="932760"/>
        </a:xfrm>
        <a:prstGeom prst="rect">
          <a:avLst/>
        </a:prstGeom>
        <a:ln w="0">
          <a:noFill/>
        </a:ln>
      </xdr:spPr>
    </xdr:pic>
    <xdr:clientData/>
  </xdr:twoCellAnchor>
  <xdr:twoCellAnchor editAs="oneCell">
    <xdr:from>
      <xdr:col>9</xdr:col>
      <xdr:colOff>48600</xdr:colOff>
      <xdr:row>14</xdr:row>
      <xdr:rowOff>119520</xdr:rowOff>
    </xdr:from>
    <xdr:to>
      <xdr:col>9</xdr:col>
      <xdr:colOff>1412280</xdr:colOff>
      <xdr:row>14</xdr:row>
      <xdr:rowOff>1092240</xdr:rowOff>
    </xdr:to>
    <xdr:pic>
      <xdr:nvPicPr>
        <xdr:cNvPr id="75" name="Picture 302" descr=""/>
        <xdr:cNvPicPr/>
      </xdr:nvPicPr>
      <xdr:blipFill>
        <a:blip r:embed="rId76"/>
        <a:stretch/>
      </xdr:blipFill>
      <xdr:spPr>
        <a:xfrm>
          <a:off x="5086800" y="12838680"/>
          <a:ext cx="1363680" cy="972720"/>
        </a:xfrm>
        <a:prstGeom prst="rect">
          <a:avLst/>
        </a:prstGeom>
        <a:ln w="0">
          <a:noFill/>
        </a:ln>
      </xdr:spPr>
    </xdr:pic>
    <xdr:clientData/>
  </xdr:twoCellAnchor>
  <xdr:twoCellAnchor editAs="oneCell">
    <xdr:from>
      <xdr:col>9</xdr:col>
      <xdr:colOff>154800</xdr:colOff>
      <xdr:row>15</xdr:row>
      <xdr:rowOff>190800</xdr:rowOff>
    </xdr:from>
    <xdr:to>
      <xdr:col>9</xdr:col>
      <xdr:colOff>1335600</xdr:colOff>
      <xdr:row>15</xdr:row>
      <xdr:rowOff>1260000</xdr:rowOff>
    </xdr:to>
    <xdr:pic>
      <xdr:nvPicPr>
        <xdr:cNvPr id="76" name="Picture 303" descr=""/>
        <xdr:cNvPicPr/>
      </xdr:nvPicPr>
      <xdr:blipFill>
        <a:blip r:embed="rId77"/>
        <a:stretch/>
      </xdr:blipFill>
      <xdr:spPr>
        <a:xfrm>
          <a:off x="5193000" y="14186880"/>
          <a:ext cx="1180800" cy="106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6</xdr:row>
      <xdr:rowOff>95040</xdr:rowOff>
    </xdr:from>
    <xdr:to>
      <xdr:col>8</xdr:col>
      <xdr:colOff>1527120</xdr:colOff>
      <xdr:row>6</xdr:row>
      <xdr:rowOff>648360</xdr:rowOff>
    </xdr:to>
    <xdr:pic>
      <xdr:nvPicPr>
        <xdr:cNvPr id="77" name="Picture 1" descr=""/>
        <xdr:cNvPicPr/>
      </xdr:nvPicPr>
      <xdr:blipFill>
        <a:blip r:embed="rId1"/>
        <a:stretch/>
      </xdr:blipFill>
      <xdr:spPr>
        <a:xfrm>
          <a:off x="5994000" y="3877200"/>
          <a:ext cx="1431000" cy="553320"/>
        </a:xfrm>
        <a:prstGeom prst="rect">
          <a:avLst/>
        </a:prstGeom>
        <a:ln w="0">
          <a:noFill/>
        </a:ln>
      </xdr:spPr>
    </xdr:pic>
    <xdr:clientData/>
  </xdr:twoCellAnchor>
  <xdr:twoCellAnchor editAs="oneCell">
    <xdr:from>
      <xdr:col>8</xdr:col>
      <xdr:colOff>240840</xdr:colOff>
      <xdr:row>7</xdr:row>
      <xdr:rowOff>104040</xdr:rowOff>
    </xdr:from>
    <xdr:to>
      <xdr:col>8</xdr:col>
      <xdr:colOff>1315080</xdr:colOff>
      <xdr:row>7</xdr:row>
      <xdr:rowOff>585720</xdr:rowOff>
    </xdr:to>
    <xdr:pic>
      <xdr:nvPicPr>
        <xdr:cNvPr id="78" name="Picture 86" descr=""/>
        <xdr:cNvPicPr/>
      </xdr:nvPicPr>
      <xdr:blipFill>
        <a:blip r:embed="rId2"/>
        <a:stretch/>
      </xdr:blipFill>
      <xdr:spPr>
        <a:xfrm>
          <a:off x="6138720" y="4647600"/>
          <a:ext cx="1074240" cy="481680"/>
        </a:xfrm>
        <a:prstGeom prst="rect">
          <a:avLst/>
        </a:prstGeom>
        <a:ln w="0">
          <a:noFill/>
        </a:ln>
      </xdr:spPr>
    </xdr:pic>
    <xdr:clientData/>
  </xdr:twoCellAnchor>
  <xdr:twoCellAnchor editAs="oneCell">
    <xdr:from>
      <xdr:col>8</xdr:col>
      <xdr:colOff>182880</xdr:colOff>
      <xdr:row>8</xdr:row>
      <xdr:rowOff>154440</xdr:rowOff>
    </xdr:from>
    <xdr:to>
      <xdr:col>8</xdr:col>
      <xdr:colOff>1257120</xdr:colOff>
      <xdr:row>8</xdr:row>
      <xdr:rowOff>636120</xdr:rowOff>
    </xdr:to>
    <xdr:pic>
      <xdr:nvPicPr>
        <xdr:cNvPr id="79" name="Picture 86" descr=""/>
        <xdr:cNvPicPr/>
      </xdr:nvPicPr>
      <xdr:blipFill>
        <a:blip r:embed="rId3"/>
        <a:stretch/>
      </xdr:blipFill>
      <xdr:spPr>
        <a:xfrm>
          <a:off x="6080760" y="5459400"/>
          <a:ext cx="1074240" cy="481680"/>
        </a:xfrm>
        <a:prstGeom prst="rect">
          <a:avLst/>
        </a:prstGeom>
        <a:ln w="0">
          <a:noFill/>
        </a:ln>
      </xdr:spPr>
    </xdr:pic>
    <xdr:clientData/>
  </xdr:twoCellAnchor>
  <xdr:twoCellAnchor editAs="oneCell">
    <xdr:from>
      <xdr:col>8</xdr:col>
      <xdr:colOff>270000</xdr:colOff>
      <xdr:row>9</xdr:row>
      <xdr:rowOff>190440</xdr:rowOff>
    </xdr:from>
    <xdr:to>
      <xdr:col>8</xdr:col>
      <xdr:colOff>1343880</xdr:colOff>
      <xdr:row>9</xdr:row>
      <xdr:rowOff>672120</xdr:rowOff>
    </xdr:to>
    <xdr:pic>
      <xdr:nvPicPr>
        <xdr:cNvPr id="80" name="Picture 86" descr=""/>
        <xdr:cNvPicPr/>
      </xdr:nvPicPr>
      <xdr:blipFill>
        <a:blip r:embed="rId4"/>
        <a:stretch/>
      </xdr:blipFill>
      <xdr:spPr>
        <a:xfrm>
          <a:off x="6167880" y="6256440"/>
          <a:ext cx="1073880" cy="481680"/>
        </a:xfrm>
        <a:prstGeom prst="rect">
          <a:avLst/>
        </a:prstGeom>
        <a:ln w="0">
          <a:noFill/>
        </a:ln>
      </xdr:spPr>
    </xdr:pic>
    <xdr:clientData/>
  </xdr:twoCellAnchor>
  <xdr:twoCellAnchor editAs="oneCell">
    <xdr:from>
      <xdr:col>8</xdr:col>
      <xdr:colOff>270000</xdr:colOff>
      <xdr:row>10</xdr:row>
      <xdr:rowOff>190440</xdr:rowOff>
    </xdr:from>
    <xdr:to>
      <xdr:col>8</xdr:col>
      <xdr:colOff>1343880</xdr:colOff>
      <xdr:row>10</xdr:row>
      <xdr:rowOff>672120</xdr:rowOff>
    </xdr:to>
    <xdr:pic>
      <xdr:nvPicPr>
        <xdr:cNvPr id="81" name="Picture 86" descr=""/>
        <xdr:cNvPicPr/>
      </xdr:nvPicPr>
      <xdr:blipFill>
        <a:blip r:embed="rId5"/>
        <a:stretch/>
      </xdr:blipFill>
      <xdr:spPr>
        <a:xfrm>
          <a:off x="6167880" y="7017840"/>
          <a:ext cx="1073880" cy="481680"/>
        </a:xfrm>
        <a:prstGeom prst="rect">
          <a:avLst/>
        </a:prstGeom>
        <a:ln w="0">
          <a:noFill/>
        </a:ln>
      </xdr:spPr>
    </xdr:pic>
    <xdr:clientData/>
  </xdr:twoCellAnchor>
  <xdr:twoCellAnchor editAs="oneCell">
    <xdr:from>
      <xdr:col>8</xdr:col>
      <xdr:colOff>270000</xdr:colOff>
      <xdr:row>11</xdr:row>
      <xdr:rowOff>190440</xdr:rowOff>
    </xdr:from>
    <xdr:to>
      <xdr:col>8</xdr:col>
      <xdr:colOff>1343880</xdr:colOff>
      <xdr:row>11</xdr:row>
      <xdr:rowOff>672120</xdr:rowOff>
    </xdr:to>
    <xdr:pic>
      <xdr:nvPicPr>
        <xdr:cNvPr id="82" name="Picture 86" descr=""/>
        <xdr:cNvPicPr/>
      </xdr:nvPicPr>
      <xdr:blipFill>
        <a:blip r:embed="rId6"/>
        <a:stretch/>
      </xdr:blipFill>
      <xdr:spPr>
        <a:xfrm>
          <a:off x="6167880" y="7779240"/>
          <a:ext cx="1073880" cy="481680"/>
        </a:xfrm>
        <a:prstGeom prst="rect">
          <a:avLst/>
        </a:prstGeom>
        <a:ln w="0">
          <a:noFill/>
        </a:ln>
      </xdr:spPr>
    </xdr:pic>
    <xdr:clientData/>
  </xdr:twoCellAnchor>
  <xdr:twoCellAnchor editAs="oneCell">
    <xdr:from>
      <xdr:col>8</xdr:col>
      <xdr:colOff>261000</xdr:colOff>
      <xdr:row>20</xdr:row>
      <xdr:rowOff>95400</xdr:rowOff>
    </xdr:from>
    <xdr:to>
      <xdr:col>8</xdr:col>
      <xdr:colOff>1740600</xdr:colOff>
      <xdr:row>20</xdr:row>
      <xdr:rowOff>657360</xdr:rowOff>
    </xdr:to>
    <xdr:pic>
      <xdr:nvPicPr>
        <xdr:cNvPr id="83" name="Picture 7" descr=""/>
        <xdr:cNvPicPr/>
      </xdr:nvPicPr>
      <xdr:blipFill>
        <a:blip r:embed="rId7"/>
        <a:stretch/>
      </xdr:blipFill>
      <xdr:spPr>
        <a:xfrm>
          <a:off x="6158880" y="14668560"/>
          <a:ext cx="1479600" cy="561960"/>
        </a:xfrm>
        <a:prstGeom prst="rect">
          <a:avLst/>
        </a:prstGeom>
        <a:ln w="0">
          <a:noFill/>
        </a:ln>
      </xdr:spPr>
    </xdr:pic>
    <xdr:clientData/>
  </xdr:twoCellAnchor>
  <xdr:twoCellAnchor editAs="oneCell">
    <xdr:from>
      <xdr:col>8</xdr:col>
      <xdr:colOff>270000</xdr:colOff>
      <xdr:row>21</xdr:row>
      <xdr:rowOff>136800</xdr:rowOff>
    </xdr:from>
    <xdr:to>
      <xdr:col>8</xdr:col>
      <xdr:colOff>1643040</xdr:colOff>
      <xdr:row>21</xdr:row>
      <xdr:rowOff>645480</xdr:rowOff>
    </xdr:to>
    <xdr:pic>
      <xdr:nvPicPr>
        <xdr:cNvPr id="84" name="Picture 99" descr=""/>
        <xdr:cNvPicPr/>
      </xdr:nvPicPr>
      <xdr:blipFill>
        <a:blip r:embed="rId8"/>
        <a:stretch/>
      </xdr:blipFill>
      <xdr:spPr>
        <a:xfrm>
          <a:off x="6167880" y="15471360"/>
          <a:ext cx="1373040" cy="508680"/>
        </a:xfrm>
        <a:prstGeom prst="rect">
          <a:avLst/>
        </a:prstGeom>
        <a:ln w="0">
          <a:noFill/>
        </a:ln>
      </xdr:spPr>
    </xdr:pic>
    <xdr:clientData/>
  </xdr:twoCellAnchor>
  <xdr:twoCellAnchor editAs="oneCell">
    <xdr:from>
      <xdr:col>8</xdr:col>
      <xdr:colOff>164880</xdr:colOff>
      <xdr:row>22</xdr:row>
      <xdr:rowOff>104040</xdr:rowOff>
    </xdr:from>
    <xdr:to>
      <xdr:col>8</xdr:col>
      <xdr:colOff>1653840</xdr:colOff>
      <xdr:row>22</xdr:row>
      <xdr:rowOff>707760</xdr:rowOff>
    </xdr:to>
    <xdr:pic>
      <xdr:nvPicPr>
        <xdr:cNvPr id="85" name="Picture 9" descr=""/>
        <xdr:cNvPicPr/>
      </xdr:nvPicPr>
      <xdr:blipFill>
        <a:blip r:embed="rId9"/>
        <a:stretch/>
      </xdr:blipFill>
      <xdr:spPr>
        <a:xfrm>
          <a:off x="6062760" y="16200000"/>
          <a:ext cx="1488960" cy="603720"/>
        </a:xfrm>
        <a:prstGeom prst="rect">
          <a:avLst/>
        </a:prstGeom>
        <a:ln w="0">
          <a:noFill/>
        </a:ln>
      </xdr:spPr>
    </xdr:pic>
    <xdr:clientData/>
  </xdr:twoCellAnchor>
  <xdr:twoCellAnchor editAs="oneCell">
    <xdr:from>
      <xdr:col>8</xdr:col>
      <xdr:colOff>347760</xdr:colOff>
      <xdr:row>19</xdr:row>
      <xdr:rowOff>95400</xdr:rowOff>
    </xdr:from>
    <xdr:to>
      <xdr:col>8</xdr:col>
      <xdr:colOff>1653840</xdr:colOff>
      <xdr:row>19</xdr:row>
      <xdr:rowOff>708120</xdr:rowOff>
    </xdr:to>
    <xdr:pic>
      <xdr:nvPicPr>
        <xdr:cNvPr id="86" name="Picture 101" descr=""/>
        <xdr:cNvPicPr/>
      </xdr:nvPicPr>
      <xdr:blipFill>
        <a:blip r:embed="rId10"/>
        <a:stretch/>
      </xdr:blipFill>
      <xdr:spPr>
        <a:xfrm>
          <a:off x="6245640" y="13907160"/>
          <a:ext cx="1306080" cy="612720"/>
        </a:xfrm>
        <a:prstGeom prst="rect">
          <a:avLst/>
        </a:prstGeom>
        <a:ln w="0">
          <a:noFill/>
        </a:ln>
      </xdr:spPr>
    </xdr:pic>
    <xdr:clientData/>
  </xdr:twoCellAnchor>
  <xdr:twoCellAnchor editAs="oneCell">
    <xdr:from>
      <xdr:col>8</xdr:col>
      <xdr:colOff>530640</xdr:colOff>
      <xdr:row>23</xdr:row>
      <xdr:rowOff>86400</xdr:rowOff>
    </xdr:from>
    <xdr:to>
      <xdr:col>8</xdr:col>
      <xdr:colOff>1237320</xdr:colOff>
      <xdr:row>23</xdr:row>
      <xdr:rowOff>690120</xdr:rowOff>
    </xdr:to>
    <xdr:pic>
      <xdr:nvPicPr>
        <xdr:cNvPr id="87" name="Picture 106" descr=""/>
        <xdr:cNvPicPr/>
      </xdr:nvPicPr>
      <xdr:blipFill>
        <a:blip r:embed="rId11"/>
        <a:stretch/>
      </xdr:blipFill>
      <xdr:spPr>
        <a:xfrm>
          <a:off x="6428520" y="16943760"/>
          <a:ext cx="706680" cy="603720"/>
        </a:xfrm>
        <a:prstGeom prst="rect">
          <a:avLst/>
        </a:prstGeom>
        <a:ln w="0">
          <a:noFill/>
        </a:ln>
      </xdr:spPr>
    </xdr:pic>
    <xdr:clientData/>
  </xdr:twoCellAnchor>
  <xdr:twoCellAnchor editAs="oneCell">
    <xdr:from>
      <xdr:col>8</xdr:col>
      <xdr:colOff>309600</xdr:colOff>
      <xdr:row>80</xdr:row>
      <xdr:rowOff>25920</xdr:rowOff>
    </xdr:from>
    <xdr:to>
      <xdr:col>8</xdr:col>
      <xdr:colOff>1248120</xdr:colOff>
      <xdr:row>80</xdr:row>
      <xdr:rowOff>767160</xdr:rowOff>
    </xdr:to>
    <xdr:pic>
      <xdr:nvPicPr>
        <xdr:cNvPr id="88" name="Picture 12" descr=""/>
        <xdr:cNvPicPr/>
      </xdr:nvPicPr>
      <xdr:blipFill>
        <a:blip r:embed="rId12"/>
        <a:stretch/>
      </xdr:blipFill>
      <xdr:spPr>
        <a:xfrm>
          <a:off x="6207480" y="67249080"/>
          <a:ext cx="938520" cy="741240"/>
        </a:xfrm>
        <a:prstGeom prst="rect">
          <a:avLst/>
        </a:prstGeom>
        <a:ln w="0">
          <a:noFill/>
        </a:ln>
      </xdr:spPr>
    </xdr:pic>
    <xdr:clientData/>
  </xdr:twoCellAnchor>
  <xdr:twoCellAnchor editAs="oneCell">
    <xdr:from>
      <xdr:col>8</xdr:col>
      <xdr:colOff>115920</xdr:colOff>
      <xdr:row>81</xdr:row>
      <xdr:rowOff>86400</xdr:rowOff>
    </xdr:from>
    <xdr:to>
      <xdr:col>8</xdr:col>
      <xdr:colOff>1383840</xdr:colOff>
      <xdr:row>81</xdr:row>
      <xdr:rowOff>734760</xdr:rowOff>
    </xdr:to>
    <xdr:pic>
      <xdr:nvPicPr>
        <xdr:cNvPr id="89" name="Picture 13" descr=""/>
        <xdr:cNvPicPr/>
      </xdr:nvPicPr>
      <xdr:blipFill>
        <a:blip r:embed="rId13"/>
        <a:stretch/>
      </xdr:blipFill>
      <xdr:spPr>
        <a:xfrm>
          <a:off x="6013800" y="68148720"/>
          <a:ext cx="1267920" cy="648360"/>
        </a:xfrm>
        <a:prstGeom prst="rect">
          <a:avLst/>
        </a:prstGeom>
        <a:ln w="0">
          <a:noFill/>
        </a:ln>
      </xdr:spPr>
    </xdr:pic>
    <xdr:clientData/>
  </xdr:twoCellAnchor>
  <xdr:twoCellAnchor editAs="oneCell">
    <xdr:from>
      <xdr:col>8</xdr:col>
      <xdr:colOff>164880</xdr:colOff>
      <xdr:row>85</xdr:row>
      <xdr:rowOff>172440</xdr:rowOff>
    </xdr:from>
    <xdr:to>
      <xdr:col>8</xdr:col>
      <xdr:colOff>1615680</xdr:colOff>
      <xdr:row>85</xdr:row>
      <xdr:rowOff>689760</xdr:rowOff>
    </xdr:to>
    <xdr:pic>
      <xdr:nvPicPr>
        <xdr:cNvPr id="90" name="Picture 14" descr=""/>
        <xdr:cNvPicPr/>
      </xdr:nvPicPr>
      <xdr:blipFill>
        <a:blip r:embed="rId14"/>
        <a:stretch/>
      </xdr:blipFill>
      <xdr:spPr>
        <a:xfrm>
          <a:off x="6062760" y="71528760"/>
          <a:ext cx="1450800" cy="517320"/>
        </a:xfrm>
        <a:prstGeom prst="rect">
          <a:avLst/>
        </a:prstGeom>
        <a:ln w="0">
          <a:noFill/>
        </a:ln>
      </xdr:spPr>
    </xdr:pic>
    <xdr:clientData/>
  </xdr:twoCellAnchor>
  <xdr:twoCellAnchor editAs="oneCell">
    <xdr:from>
      <xdr:col>8</xdr:col>
      <xdr:colOff>270000</xdr:colOff>
      <xdr:row>82</xdr:row>
      <xdr:rowOff>59760</xdr:rowOff>
    </xdr:from>
    <xdr:to>
      <xdr:col>8</xdr:col>
      <xdr:colOff>1179360</xdr:colOff>
      <xdr:row>82</xdr:row>
      <xdr:rowOff>713880</xdr:rowOff>
    </xdr:to>
    <xdr:pic>
      <xdr:nvPicPr>
        <xdr:cNvPr id="91" name="Picture 15" descr=""/>
        <xdr:cNvPicPr/>
      </xdr:nvPicPr>
      <xdr:blipFill>
        <a:blip r:embed="rId15"/>
        <a:stretch/>
      </xdr:blipFill>
      <xdr:spPr>
        <a:xfrm>
          <a:off x="6167880" y="68883480"/>
          <a:ext cx="909360" cy="654120"/>
        </a:xfrm>
        <a:prstGeom prst="rect">
          <a:avLst/>
        </a:prstGeom>
        <a:ln w="0">
          <a:noFill/>
        </a:ln>
      </xdr:spPr>
    </xdr:pic>
    <xdr:clientData/>
  </xdr:twoCellAnchor>
  <xdr:twoCellAnchor editAs="oneCell">
    <xdr:from>
      <xdr:col>8</xdr:col>
      <xdr:colOff>106920</xdr:colOff>
      <xdr:row>84</xdr:row>
      <xdr:rowOff>95040</xdr:rowOff>
    </xdr:from>
    <xdr:to>
      <xdr:col>8</xdr:col>
      <xdr:colOff>1635840</xdr:colOff>
      <xdr:row>84</xdr:row>
      <xdr:rowOff>639360</xdr:rowOff>
    </xdr:to>
    <xdr:pic>
      <xdr:nvPicPr>
        <xdr:cNvPr id="92" name="Picture 16" descr=""/>
        <xdr:cNvPicPr/>
      </xdr:nvPicPr>
      <xdr:blipFill>
        <a:blip r:embed="rId16"/>
        <a:stretch/>
      </xdr:blipFill>
      <xdr:spPr>
        <a:xfrm>
          <a:off x="6004800" y="70689960"/>
          <a:ext cx="1528920" cy="544320"/>
        </a:xfrm>
        <a:prstGeom prst="rect">
          <a:avLst/>
        </a:prstGeom>
        <a:ln w="0">
          <a:noFill/>
        </a:ln>
      </xdr:spPr>
    </xdr:pic>
    <xdr:clientData/>
  </xdr:twoCellAnchor>
  <xdr:twoCellAnchor editAs="oneCell">
    <xdr:from>
      <xdr:col>8</xdr:col>
      <xdr:colOff>270000</xdr:colOff>
      <xdr:row>86</xdr:row>
      <xdr:rowOff>50400</xdr:rowOff>
    </xdr:from>
    <xdr:to>
      <xdr:col>8</xdr:col>
      <xdr:colOff>1508760</xdr:colOff>
      <xdr:row>86</xdr:row>
      <xdr:rowOff>731520</xdr:rowOff>
    </xdr:to>
    <xdr:pic>
      <xdr:nvPicPr>
        <xdr:cNvPr id="93" name="Picture 17" descr=""/>
        <xdr:cNvPicPr/>
      </xdr:nvPicPr>
      <xdr:blipFill>
        <a:blip r:embed="rId17"/>
        <a:stretch/>
      </xdr:blipFill>
      <xdr:spPr>
        <a:xfrm>
          <a:off x="6167880" y="72168120"/>
          <a:ext cx="1238760" cy="681120"/>
        </a:xfrm>
        <a:prstGeom prst="rect">
          <a:avLst/>
        </a:prstGeom>
        <a:ln w="0">
          <a:noFill/>
        </a:ln>
      </xdr:spPr>
    </xdr:pic>
    <xdr:clientData/>
  </xdr:twoCellAnchor>
  <xdr:twoCellAnchor editAs="oneCell">
    <xdr:from>
      <xdr:col>8</xdr:col>
      <xdr:colOff>240840</xdr:colOff>
      <xdr:row>89</xdr:row>
      <xdr:rowOff>104040</xdr:rowOff>
    </xdr:from>
    <xdr:to>
      <xdr:col>8</xdr:col>
      <xdr:colOff>1613880</xdr:colOff>
      <xdr:row>89</xdr:row>
      <xdr:rowOff>562320</xdr:rowOff>
    </xdr:to>
    <xdr:pic>
      <xdr:nvPicPr>
        <xdr:cNvPr id="94" name="Picture 18" descr=""/>
        <xdr:cNvPicPr/>
      </xdr:nvPicPr>
      <xdr:blipFill>
        <a:blip r:embed="rId18"/>
        <a:stretch/>
      </xdr:blipFill>
      <xdr:spPr>
        <a:xfrm>
          <a:off x="6138720" y="74126520"/>
          <a:ext cx="1373040" cy="458280"/>
        </a:xfrm>
        <a:prstGeom prst="rect">
          <a:avLst/>
        </a:prstGeom>
        <a:ln w="0">
          <a:noFill/>
        </a:ln>
      </xdr:spPr>
    </xdr:pic>
    <xdr:clientData/>
  </xdr:twoCellAnchor>
  <xdr:twoCellAnchor editAs="oneCell">
    <xdr:from>
      <xdr:col>8</xdr:col>
      <xdr:colOff>164880</xdr:colOff>
      <xdr:row>90</xdr:row>
      <xdr:rowOff>181440</xdr:rowOff>
    </xdr:from>
    <xdr:to>
      <xdr:col>8</xdr:col>
      <xdr:colOff>1740600</xdr:colOff>
      <xdr:row>90</xdr:row>
      <xdr:rowOff>657360</xdr:rowOff>
    </xdr:to>
    <xdr:pic>
      <xdr:nvPicPr>
        <xdr:cNvPr id="95" name="Picture 19" descr=""/>
        <xdr:cNvPicPr/>
      </xdr:nvPicPr>
      <xdr:blipFill>
        <a:blip r:embed="rId19"/>
        <a:stretch/>
      </xdr:blipFill>
      <xdr:spPr>
        <a:xfrm>
          <a:off x="6062760" y="74965320"/>
          <a:ext cx="1575720" cy="475920"/>
        </a:xfrm>
        <a:prstGeom prst="rect">
          <a:avLst/>
        </a:prstGeom>
        <a:ln w="0">
          <a:noFill/>
        </a:ln>
      </xdr:spPr>
    </xdr:pic>
    <xdr:clientData/>
  </xdr:twoCellAnchor>
  <xdr:twoCellAnchor editAs="oneCell">
    <xdr:from>
      <xdr:col>8</xdr:col>
      <xdr:colOff>222840</xdr:colOff>
      <xdr:row>91</xdr:row>
      <xdr:rowOff>50760</xdr:rowOff>
    </xdr:from>
    <xdr:to>
      <xdr:col>8</xdr:col>
      <xdr:colOff>1606680</xdr:colOff>
      <xdr:row>91</xdr:row>
      <xdr:rowOff>713880</xdr:rowOff>
    </xdr:to>
    <xdr:pic>
      <xdr:nvPicPr>
        <xdr:cNvPr id="96" name="Picture 20" descr=""/>
        <xdr:cNvPicPr/>
      </xdr:nvPicPr>
      <xdr:blipFill>
        <a:blip r:embed="rId20"/>
        <a:stretch/>
      </xdr:blipFill>
      <xdr:spPr>
        <a:xfrm>
          <a:off x="6120720" y="75596040"/>
          <a:ext cx="1383840" cy="663120"/>
        </a:xfrm>
        <a:prstGeom prst="rect">
          <a:avLst/>
        </a:prstGeom>
        <a:ln w="0">
          <a:noFill/>
        </a:ln>
      </xdr:spPr>
    </xdr:pic>
    <xdr:clientData/>
  </xdr:twoCellAnchor>
  <xdr:twoCellAnchor editAs="oneCell">
    <xdr:from>
      <xdr:col>8</xdr:col>
      <xdr:colOff>231840</xdr:colOff>
      <xdr:row>92</xdr:row>
      <xdr:rowOff>172440</xdr:rowOff>
    </xdr:from>
    <xdr:to>
      <xdr:col>8</xdr:col>
      <xdr:colOff>1499760</xdr:colOff>
      <xdr:row>92</xdr:row>
      <xdr:rowOff>663120</xdr:rowOff>
    </xdr:to>
    <xdr:pic>
      <xdr:nvPicPr>
        <xdr:cNvPr id="97" name="Picture 21" descr=""/>
        <xdr:cNvPicPr/>
      </xdr:nvPicPr>
      <xdr:blipFill>
        <a:blip r:embed="rId21"/>
        <a:stretch/>
      </xdr:blipFill>
      <xdr:spPr>
        <a:xfrm>
          <a:off x="6129720" y="76479120"/>
          <a:ext cx="1267920" cy="490680"/>
        </a:xfrm>
        <a:prstGeom prst="rect">
          <a:avLst/>
        </a:prstGeom>
        <a:ln w="0">
          <a:noFill/>
        </a:ln>
      </xdr:spPr>
    </xdr:pic>
    <xdr:clientData/>
  </xdr:twoCellAnchor>
  <xdr:twoCellAnchor editAs="oneCell">
    <xdr:from>
      <xdr:col>8</xdr:col>
      <xdr:colOff>145080</xdr:colOff>
      <xdr:row>93</xdr:row>
      <xdr:rowOff>104040</xdr:rowOff>
    </xdr:from>
    <xdr:to>
      <xdr:col>8</xdr:col>
      <xdr:colOff>1644840</xdr:colOff>
      <xdr:row>93</xdr:row>
      <xdr:rowOff>570960</xdr:rowOff>
    </xdr:to>
    <xdr:pic>
      <xdr:nvPicPr>
        <xdr:cNvPr id="98" name="Picture 22" descr=""/>
        <xdr:cNvPicPr/>
      </xdr:nvPicPr>
      <xdr:blipFill>
        <a:blip r:embed="rId22"/>
        <a:stretch/>
      </xdr:blipFill>
      <xdr:spPr>
        <a:xfrm>
          <a:off x="6042960" y="77172120"/>
          <a:ext cx="1499760" cy="466920"/>
        </a:xfrm>
        <a:prstGeom prst="rect">
          <a:avLst/>
        </a:prstGeom>
        <a:ln w="0">
          <a:noFill/>
        </a:ln>
      </xdr:spPr>
    </xdr:pic>
    <xdr:clientData/>
  </xdr:twoCellAnchor>
  <xdr:twoCellAnchor editAs="oneCell">
    <xdr:from>
      <xdr:col>8</xdr:col>
      <xdr:colOff>347760</xdr:colOff>
      <xdr:row>95</xdr:row>
      <xdr:rowOff>68400</xdr:rowOff>
    </xdr:from>
    <xdr:to>
      <xdr:col>8</xdr:col>
      <xdr:colOff>1508760</xdr:colOff>
      <xdr:row>95</xdr:row>
      <xdr:rowOff>707760</xdr:rowOff>
    </xdr:to>
    <xdr:pic>
      <xdr:nvPicPr>
        <xdr:cNvPr id="99" name="Picture 23" descr=""/>
        <xdr:cNvPicPr/>
      </xdr:nvPicPr>
      <xdr:blipFill>
        <a:blip r:embed="rId23"/>
        <a:stretch/>
      </xdr:blipFill>
      <xdr:spPr>
        <a:xfrm>
          <a:off x="6245640" y="78887880"/>
          <a:ext cx="1161000" cy="639360"/>
        </a:xfrm>
        <a:prstGeom prst="rect">
          <a:avLst/>
        </a:prstGeom>
        <a:ln w="0">
          <a:noFill/>
        </a:ln>
      </xdr:spPr>
    </xdr:pic>
    <xdr:clientData/>
  </xdr:twoCellAnchor>
  <xdr:twoCellAnchor editAs="oneCell">
    <xdr:from>
      <xdr:col>8</xdr:col>
      <xdr:colOff>270000</xdr:colOff>
      <xdr:row>96</xdr:row>
      <xdr:rowOff>104040</xdr:rowOff>
    </xdr:from>
    <xdr:to>
      <xdr:col>8</xdr:col>
      <xdr:colOff>1190160</xdr:colOff>
      <xdr:row>96</xdr:row>
      <xdr:rowOff>680760</xdr:rowOff>
    </xdr:to>
    <xdr:pic>
      <xdr:nvPicPr>
        <xdr:cNvPr id="100" name="Picture 24" descr=""/>
        <xdr:cNvPicPr/>
      </xdr:nvPicPr>
      <xdr:blipFill>
        <a:blip r:embed="rId24"/>
        <a:stretch/>
      </xdr:blipFill>
      <xdr:spPr>
        <a:xfrm>
          <a:off x="6167880" y="79684920"/>
          <a:ext cx="920160" cy="576720"/>
        </a:xfrm>
        <a:prstGeom prst="rect">
          <a:avLst/>
        </a:prstGeom>
        <a:ln w="0">
          <a:noFill/>
        </a:ln>
      </xdr:spPr>
    </xdr:pic>
    <xdr:clientData/>
  </xdr:twoCellAnchor>
  <xdr:twoCellAnchor editAs="oneCell">
    <xdr:from>
      <xdr:col>8</xdr:col>
      <xdr:colOff>135720</xdr:colOff>
      <xdr:row>97</xdr:row>
      <xdr:rowOff>104040</xdr:rowOff>
    </xdr:from>
    <xdr:to>
      <xdr:col>8</xdr:col>
      <xdr:colOff>1528920</xdr:colOff>
      <xdr:row>97</xdr:row>
      <xdr:rowOff>657000</xdr:rowOff>
    </xdr:to>
    <xdr:pic>
      <xdr:nvPicPr>
        <xdr:cNvPr id="101" name="Picture 25" descr=""/>
        <xdr:cNvPicPr/>
      </xdr:nvPicPr>
      <xdr:blipFill>
        <a:blip r:embed="rId25"/>
        <a:stretch/>
      </xdr:blipFill>
      <xdr:spPr>
        <a:xfrm>
          <a:off x="6033600" y="80446320"/>
          <a:ext cx="1393200" cy="552960"/>
        </a:xfrm>
        <a:prstGeom prst="rect">
          <a:avLst/>
        </a:prstGeom>
        <a:ln w="0">
          <a:noFill/>
        </a:ln>
      </xdr:spPr>
    </xdr:pic>
    <xdr:clientData/>
  </xdr:twoCellAnchor>
  <xdr:twoCellAnchor editAs="oneCell">
    <xdr:from>
      <xdr:col>8</xdr:col>
      <xdr:colOff>115920</xdr:colOff>
      <xdr:row>98</xdr:row>
      <xdr:rowOff>154800</xdr:rowOff>
    </xdr:from>
    <xdr:to>
      <xdr:col>8</xdr:col>
      <xdr:colOff>1499760</xdr:colOff>
      <xdr:row>98</xdr:row>
      <xdr:rowOff>595080</xdr:rowOff>
    </xdr:to>
    <xdr:pic>
      <xdr:nvPicPr>
        <xdr:cNvPr id="102" name="Picture 26" descr=""/>
        <xdr:cNvPicPr/>
      </xdr:nvPicPr>
      <xdr:blipFill>
        <a:blip r:embed="rId26"/>
        <a:stretch/>
      </xdr:blipFill>
      <xdr:spPr>
        <a:xfrm>
          <a:off x="6013800" y="81258120"/>
          <a:ext cx="1383840" cy="440280"/>
        </a:xfrm>
        <a:prstGeom prst="rect">
          <a:avLst/>
        </a:prstGeom>
        <a:ln w="0">
          <a:noFill/>
        </a:ln>
      </xdr:spPr>
    </xdr:pic>
    <xdr:clientData/>
  </xdr:twoCellAnchor>
  <xdr:twoCellAnchor editAs="oneCell">
    <xdr:from>
      <xdr:col>8</xdr:col>
      <xdr:colOff>203040</xdr:colOff>
      <xdr:row>99</xdr:row>
      <xdr:rowOff>68400</xdr:rowOff>
    </xdr:from>
    <xdr:to>
      <xdr:col>8</xdr:col>
      <xdr:colOff>1731600</xdr:colOff>
      <xdr:row>99</xdr:row>
      <xdr:rowOff>550440</xdr:rowOff>
    </xdr:to>
    <xdr:pic>
      <xdr:nvPicPr>
        <xdr:cNvPr id="103" name="Picture 27" descr=""/>
        <xdr:cNvPicPr/>
      </xdr:nvPicPr>
      <xdr:blipFill>
        <a:blip r:embed="rId27"/>
        <a:stretch/>
      </xdr:blipFill>
      <xdr:spPr>
        <a:xfrm>
          <a:off x="6100920" y="81933120"/>
          <a:ext cx="1528560" cy="482040"/>
        </a:xfrm>
        <a:prstGeom prst="rect">
          <a:avLst/>
        </a:prstGeom>
        <a:ln w="0">
          <a:noFill/>
        </a:ln>
      </xdr:spPr>
    </xdr:pic>
    <xdr:clientData/>
  </xdr:twoCellAnchor>
  <xdr:twoCellAnchor editAs="oneCell">
    <xdr:from>
      <xdr:col>8</xdr:col>
      <xdr:colOff>280800</xdr:colOff>
      <xdr:row>100</xdr:row>
      <xdr:rowOff>70560</xdr:rowOff>
    </xdr:from>
    <xdr:to>
      <xdr:col>8</xdr:col>
      <xdr:colOff>1287720</xdr:colOff>
      <xdr:row>100</xdr:row>
      <xdr:rowOff>794880</xdr:rowOff>
    </xdr:to>
    <xdr:pic>
      <xdr:nvPicPr>
        <xdr:cNvPr id="104" name="Picture 28" descr=""/>
        <xdr:cNvPicPr/>
      </xdr:nvPicPr>
      <xdr:blipFill>
        <a:blip r:embed="rId28"/>
        <a:stretch/>
      </xdr:blipFill>
      <xdr:spPr>
        <a:xfrm>
          <a:off x="6178680" y="82696680"/>
          <a:ext cx="1006920" cy="724320"/>
        </a:xfrm>
        <a:prstGeom prst="rect">
          <a:avLst/>
        </a:prstGeom>
        <a:ln w="0">
          <a:noFill/>
        </a:ln>
      </xdr:spPr>
    </xdr:pic>
    <xdr:clientData/>
  </xdr:twoCellAnchor>
  <xdr:twoCellAnchor editAs="oneCell">
    <xdr:from>
      <xdr:col>8</xdr:col>
      <xdr:colOff>115920</xdr:colOff>
      <xdr:row>101</xdr:row>
      <xdr:rowOff>95040</xdr:rowOff>
    </xdr:from>
    <xdr:to>
      <xdr:col>8</xdr:col>
      <xdr:colOff>1459800</xdr:colOff>
      <xdr:row>101</xdr:row>
      <xdr:rowOff>681120</xdr:rowOff>
    </xdr:to>
    <xdr:pic>
      <xdr:nvPicPr>
        <xdr:cNvPr id="105" name="Picture 29" descr=""/>
        <xdr:cNvPicPr/>
      </xdr:nvPicPr>
      <xdr:blipFill>
        <a:blip r:embed="rId29"/>
        <a:stretch/>
      </xdr:blipFill>
      <xdr:spPr>
        <a:xfrm>
          <a:off x="6013800" y="83579760"/>
          <a:ext cx="1343880" cy="586080"/>
        </a:xfrm>
        <a:prstGeom prst="rect">
          <a:avLst/>
        </a:prstGeom>
        <a:ln w="0">
          <a:noFill/>
        </a:ln>
      </xdr:spPr>
    </xdr:pic>
    <xdr:clientData/>
  </xdr:twoCellAnchor>
  <xdr:twoCellAnchor editAs="oneCell">
    <xdr:from>
      <xdr:col>8</xdr:col>
      <xdr:colOff>77760</xdr:colOff>
      <xdr:row>102</xdr:row>
      <xdr:rowOff>95040</xdr:rowOff>
    </xdr:from>
    <xdr:to>
      <xdr:col>8</xdr:col>
      <xdr:colOff>1422000</xdr:colOff>
      <xdr:row>102</xdr:row>
      <xdr:rowOff>561960</xdr:rowOff>
    </xdr:to>
    <xdr:pic>
      <xdr:nvPicPr>
        <xdr:cNvPr id="106" name="Picture 30" descr=""/>
        <xdr:cNvPicPr/>
      </xdr:nvPicPr>
      <xdr:blipFill>
        <a:blip r:embed="rId30"/>
        <a:stretch/>
      </xdr:blipFill>
      <xdr:spPr>
        <a:xfrm>
          <a:off x="5975640" y="84341160"/>
          <a:ext cx="1344240" cy="466920"/>
        </a:xfrm>
        <a:prstGeom prst="rect">
          <a:avLst/>
        </a:prstGeom>
        <a:ln w="0">
          <a:noFill/>
        </a:ln>
      </xdr:spPr>
    </xdr:pic>
    <xdr:clientData/>
  </xdr:twoCellAnchor>
  <xdr:twoCellAnchor editAs="oneCell">
    <xdr:from>
      <xdr:col>8</xdr:col>
      <xdr:colOff>77760</xdr:colOff>
      <xdr:row>103</xdr:row>
      <xdr:rowOff>42480</xdr:rowOff>
    </xdr:from>
    <xdr:to>
      <xdr:col>8</xdr:col>
      <xdr:colOff>1461600</xdr:colOff>
      <xdr:row>103</xdr:row>
      <xdr:rowOff>846000</xdr:rowOff>
    </xdr:to>
    <xdr:pic>
      <xdr:nvPicPr>
        <xdr:cNvPr id="107" name="Picture 31" descr=""/>
        <xdr:cNvPicPr/>
      </xdr:nvPicPr>
      <xdr:blipFill>
        <a:blip r:embed="rId31"/>
        <a:stretch/>
      </xdr:blipFill>
      <xdr:spPr>
        <a:xfrm>
          <a:off x="5975640" y="85050000"/>
          <a:ext cx="1383840" cy="803520"/>
        </a:xfrm>
        <a:prstGeom prst="rect">
          <a:avLst/>
        </a:prstGeom>
        <a:ln w="0">
          <a:noFill/>
        </a:ln>
      </xdr:spPr>
    </xdr:pic>
    <xdr:clientData/>
  </xdr:twoCellAnchor>
  <xdr:twoCellAnchor editAs="oneCell">
    <xdr:from>
      <xdr:col>8</xdr:col>
      <xdr:colOff>222840</xdr:colOff>
      <xdr:row>104</xdr:row>
      <xdr:rowOff>78840</xdr:rowOff>
    </xdr:from>
    <xdr:to>
      <xdr:col>8</xdr:col>
      <xdr:colOff>1490760</xdr:colOff>
      <xdr:row>104</xdr:row>
      <xdr:rowOff>916920</xdr:rowOff>
    </xdr:to>
    <xdr:pic>
      <xdr:nvPicPr>
        <xdr:cNvPr id="108" name="Picture 32" descr=""/>
        <xdr:cNvPicPr/>
      </xdr:nvPicPr>
      <xdr:blipFill>
        <a:blip r:embed="rId32"/>
        <a:stretch/>
      </xdr:blipFill>
      <xdr:spPr>
        <a:xfrm>
          <a:off x="6120720" y="85992480"/>
          <a:ext cx="1267920" cy="838080"/>
        </a:xfrm>
        <a:prstGeom prst="rect">
          <a:avLst/>
        </a:prstGeom>
        <a:ln w="0">
          <a:noFill/>
        </a:ln>
      </xdr:spPr>
    </xdr:pic>
    <xdr:clientData/>
  </xdr:twoCellAnchor>
  <xdr:twoCellAnchor editAs="oneCell">
    <xdr:from>
      <xdr:col>8</xdr:col>
      <xdr:colOff>173880</xdr:colOff>
      <xdr:row>107</xdr:row>
      <xdr:rowOff>16560</xdr:rowOff>
    </xdr:from>
    <xdr:to>
      <xdr:col>8</xdr:col>
      <xdr:colOff>1239120</xdr:colOff>
      <xdr:row>107</xdr:row>
      <xdr:rowOff>748440</xdr:rowOff>
    </xdr:to>
    <xdr:pic>
      <xdr:nvPicPr>
        <xdr:cNvPr id="109" name="Picture 33" descr=""/>
        <xdr:cNvPicPr/>
      </xdr:nvPicPr>
      <xdr:blipFill>
        <a:blip r:embed="rId33"/>
        <a:stretch/>
      </xdr:blipFill>
      <xdr:spPr>
        <a:xfrm>
          <a:off x="6071760" y="88529760"/>
          <a:ext cx="1065240" cy="731880"/>
        </a:xfrm>
        <a:prstGeom prst="rect">
          <a:avLst/>
        </a:prstGeom>
        <a:ln w="0">
          <a:noFill/>
        </a:ln>
      </xdr:spPr>
    </xdr:pic>
    <xdr:clientData/>
  </xdr:twoCellAnchor>
  <xdr:twoCellAnchor editAs="oneCell">
    <xdr:from>
      <xdr:col>8</xdr:col>
      <xdr:colOff>9000</xdr:colOff>
      <xdr:row>108</xdr:row>
      <xdr:rowOff>104040</xdr:rowOff>
    </xdr:from>
    <xdr:to>
      <xdr:col>8</xdr:col>
      <xdr:colOff>1517760</xdr:colOff>
      <xdr:row>108</xdr:row>
      <xdr:rowOff>672120</xdr:rowOff>
    </xdr:to>
    <xdr:pic>
      <xdr:nvPicPr>
        <xdr:cNvPr id="110" name="Picture 34" descr=""/>
        <xdr:cNvPicPr/>
      </xdr:nvPicPr>
      <xdr:blipFill>
        <a:blip r:embed="rId34"/>
        <a:stretch/>
      </xdr:blipFill>
      <xdr:spPr>
        <a:xfrm>
          <a:off x="5906880" y="89465040"/>
          <a:ext cx="1508760" cy="568080"/>
        </a:xfrm>
        <a:prstGeom prst="rect">
          <a:avLst/>
        </a:prstGeom>
        <a:ln w="0">
          <a:noFill/>
        </a:ln>
      </xdr:spPr>
    </xdr:pic>
    <xdr:clientData/>
  </xdr:twoCellAnchor>
  <xdr:twoCellAnchor editAs="oneCell">
    <xdr:from>
      <xdr:col>8</xdr:col>
      <xdr:colOff>280800</xdr:colOff>
      <xdr:row>109</xdr:row>
      <xdr:rowOff>59400</xdr:rowOff>
    </xdr:from>
    <xdr:to>
      <xdr:col>8</xdr:col>
      <xdr:colOff>1287720</xdr:colOff>
      <xdr:row>109</xdr:row>
      <xdr:rowOff>740520</xdr:rowOff>
    </xdr:to>
    <xdr:pic>
      <xdr:nvPicPr>
        <xdr:cNvPr id="111" name="Picture 35" descr=""/>
        <xdr:cNvPicPr/>
      </xdr:nvPicPr>
      <xdr:blipFill>
        <a:blip r:embed="rId35"/>
        <a:stretch/>
      </xdr:blipFill>
      <xdr:spPr>
        <a:xfrm>
          <a:off x="6178680" y="90181800"/>
          <a:ext cx="1006920" cy="681120"/>
        </a:xfrm>
        <a:prstGeom prst="rect">
          <a:avLst/>
        </a:prstGeom>
        <a:ln w="0">
          <a:noFill/>
        </a:ln>
      </xdr:spPr>
    </xdr:pic>
    <xdr:clientData/>
  </xdr:twoCellAnchor>
  <xdr:twoCellAnchor editAs="oneCell">
    <xdr:from>
      <xdr:col>8</xdr:col>
      <xdr:colOff>434880</xdr:colOff>
      <xdr:row>110</xdr:row>
      <xdr:rowOff>17640</xdr:rowOff>
    </xdr:from>
    <xdr:to>
      <xdr:col>8</xdr:col>
      <xdr:colOff>978120</xdr:colOff>
      <xdr:row>110</xdr:row>
      <xdr:rowOff>672120</xdr:rowOff>
    </xdr:to>
    <xdr:pic>
      <xdr:nvPicPr>
        <xdr:cNvPr id="112" name="Picture 36" descr=""/>
        <xdr:cNvPicPr/>
      </xdr:nvPicPr>
      <xdr:blipFill>
        <a:blip r:embed="rId36"/>
        <a:stretch/>
      </xdr:blipFill>
      <xdr:spPr>
        <a:xfrm>
          <a:off x="6332760" y="90901440"/>
          <a:ext cx="543240" cy="654480"/>
        </a:xfrm>
        <a:prstGeom prst="rect">
          <a:avLst/>
        </a:prstGeom>
        <a:ln w="0">
          <a:noFill/>
        </a:ln>
      </xdr:spPr>
    </xdr:pic>
    <xdr:clientData/>
  </xdr:twoCellAnchor>
  <xdr:twoCellAnchor editAs="oneCell">
    <xdr:from>
      <xdr:col>8</xdr:col>
      <xdr:colOff>154080</xdr:colOff>
      <xdr:row>38</xdr:row>
      <xdr:rowOff>9000</xdr:rowOff>
    </xdr:from>
    <xdr:to>
      <xdr:col>8</xdr:col>
      <xdr:colOff>1411200</xdr:colOff>
      <xdr:row>38</xdr:row>
      <xdr:rowOff>725760</xdr:rowOff>
    </xdr:to>
    <xdr:pic>
      <xdr:nvPicPr>
        <xdr:cNvPr id="113" name="Picture 37" descr=""/>
        <xdr:cNvPicPr/>
      </xdr:nvPicPr>
      <xdr:blipFill>
        <a:blip r:embed="rId37"/>
        <a:stretch/>
      </xdr:blipFill>
      <xdr:spPr>
        <a:xfrm>
          <a:off x="6051960" y="30061080"/>
          <a:ext cx="1257120" cy="716760"/>
        </a:xfrm>
        <a:prstGeom prst="rect">
          <a:avLst/>
        </a:prstGeom>
        <a:ln w="0">
          <a:noFill/>
        </a:ln>
      </xdr:spPr>
    </xdr:pic>
    <xdr:clientData/>
  </xdr:twoCellAnchor>
  <xdr:twoCellAnchor editAs="oneCell">
    <xdr:from>
      <xdr:col>8</xdr:col>
      <xdr:colOff>463680</xdr:colOff>
      <xdr:row>39</xdr:row>
      <xdr:rowOff>77400</xdr:rowOff>
    </xdr:from>
    <xdr:to>
      <xdr:col>8</xdr:col>
      <xdr:colOff>1209960</xdr:colOff>
      <xdr:row>39</xdr:row>
      <xdr:rowOff>731520</xdr:rowOff>
    </xdr:to>
    <xdr:pic>
      <xdr:nvPicPr>
        <xdr:cNvPr id="114" name="Picture 38" descr=""/>
        <xdr:cNvPicPr/>
      </xdr:nvPicPr>
      <xdr:blipFill>
        <a:blip r:embed="rId38"/>
        <a:stretch/>
      </xdr:blipFill>
      <xdr:spPr>
        <a:xfrm>
          <a:off x="6361560" y="30890880"/>
          <a:ext cx="746280" cy="654120"/>
        </a:xfrm>
        <a:prstGeom prst="rect">
          <a:avLst/>
        </a:prstGeom>
        <a:ln w="0">
          <a:noFill/>
        </a:ln>
      </xdr:spPr>
    </xdr:pic>
    <xdr:clientData/>
  </xdr:twoCellAnchor>
  <xdr:twoCellAnchor editAs="oneCell">
    <xdr:from>
      <xdr:col>8</xdr:col>
      <xdr:colOff>414720</xdr:colOff>
      <xdr:row>40</xdr:row>
      <xdr:rowOff>60480</xdr:rowOff>
    </xdr:from>
    <xdr:to>
      <xdr:col>8</xdr:col>
      <xdr:colOff>1208160</xdr:colOff>
      <xdr:row>40</xdr:row>
      <xdr:rowOff>878400</xdr:rowOff>
    </xdr:to>
    <xdr:pic>
      <xdr:nvPicPr>
        <xdr:cNvPr id="115" name="Picture 39" descr=""/>
        <xdr:cNvPicPr/>
      </xdr:nvPicPr>
      <xdr:blipFill>
        <a:blip r:embed="rId39"/>
        <a:stretch/>
      </xdr:blipFill>
      <xdr:spPr>
        <a:xfrm>
          <a:off x="6312600" y="31635360"/>
          <a:ext cx="793440" cy="817920"/>
        </a:xfrm>
        <a:prstGeom prst="rect">
          <a:avLst/>
        </a:prstGeom>
        <a:ln w="0">
          <a:noFill/>
        </a:ln>
      </xdr:spPr>
    </xdr:pic>
    <xdr:clientData/>
  </xdr:twoCellAnchor>
  <xdr:twoCellAnchor editAs="oneCell">
    <xdr:from>
      <xdr:col>8</xdr:col>
      <xdr:colOff>222840</xdr:colOff>
      <xdr:row>41</xdr:row>
      <xdr:rowOff>17640</xdr:rowOff>
    </xdr:from>
    <xdr:to>
      <xdr:col>8</xdr:col>
      <xdr:colOff>1267920</xdr:colOff>
      <xdr:row>41</xdr:row>
      <xdr:rowOff>752400</xdr:rowOff>
    </xdr:to>
    <xdr:pic>
      <xdr:nvPicPr>
        <xdr:cNvPr id="116" name="Picture 40" descr=""/>
        <xdr:cNvPicPr/>
      </xdr:nvPicPr>
      <xdr:blipFill>
        <a:blip r:embed="rId40"/>
        <a:stretch/>
      </xdr:blipFill>
      <xdr:spPr>
        <a:xfrm>
          <a:off x="6120720" y="32506920"/>
          <a:ext cx="1045080" cy="734760"/>
        </a:xfrm>
        <a:prstGeom prst="rect">
          <a:avLst/>
        </a:prstGeom>
        <a:ln w="0">
          <a:noFill/>
        </a:ln>
      </xdr:spPr>
    </xdr:pic>
    <xdr:clientData/>
  </xdr:twoCellAnchor>
  <xdr:twoCellAnchor editAs="oneCell">
    <xdr:from>
      <xdr:col>8</xdr:col>
      <xdr:colOff>396720</xdr:colOff>
      <xdr:row>42</xdr:row>
      <xdr:rowOff>51120</xdr:rowOff>
    </xdr:from>
    <xdr:to>
      <xdr:col>8</xdr:col>
      <xdr:colOff>1181160</xdr:colOff>
      <xdr:row>42</xdr:row>
      <xdr:rowOff>800280</xdr:rowOff>
    </xdr:to>
    <xdr:pic>
      <xdr:nvPicPr>
        <xdr:cNvPr id="117" name="Picture 41" descr=""/>
        <xdr:cNvPicPr/>
      </xdr:nvPicPr>
      <xdr:blipFill>
        <a:blip r:embed="rId41"/>
        <a:stretch/>
      </xdr:blipFill>
      <xdr:spPr>
        <a:xfrm>
          <a:off x="6294600" y="33301800"/>
          <a:ext cx="784440" cy="749160"/>
        </a:xfrm>
        <a:prstGeom prst="rect">
          <a:avLst/>
        </a:prstGeom>
        <a:ln w="0">
          <a:noFill/>
        </a:ln>
      </xdr:spPr>
    </xdr:pic>
    <xdr:clientData/>
  </xdr:twoCellAnchor>
  <xdr:twoCellAnchor editAs="oneCell">
    <xdr:from>
      <xdr:col>8</xdr:col>
      <xdr:colOff>203040</xdr:colOff>
      <xdr:row>43</xdr:row>
      <xdr:rowOff>75960</xdr:rowOff>
    </xdr:from>
    <xdr:to>
      <xdr:col>8</xdr:col>
      <xdr:colOff>1190160</xdr:colOff>
      <xdr:row>43</xdr:row>
      <xdr:rowOff>801360</xdr:rowOff>
    </xdr:to>
    <xdr:pic>
      <xdr:nvPicPr>
        <xdr:cNvPr id="118" name="Picture 42" descr=""/>
        <xdr:cNvPicPr/>
      </xdr:nvPicPr>
      <xdr:blipFill>
        <a:blip r:embed="rId42"/>
        <a:stretch/>
      </xdr:blipFill>
      <xdr:spPr>
        <a:xfrm>
          <a:off x="6100920" y="34146360"/>
          <a:ext cx="987120" cy="725400"/>
        </a:xfrm>
        <a:prstGeom prst="rect">
          <a:avLst/>
        </a:prstGeom>
        <a:ln w="0">
          <a:noFill/>
        </a:ln>
      </xdr:spPr>
    </xdr:pic>
    <xdr:clientData/>
  </xdr:twoCellAnchor>
  <xdr:twoCellAnchor editAs="oneCell">
    <xdr:from>
      <xdr:col>8</xdr:col>
      <xdr:colOff>463680</xdr:colOff>
      <xdr:row>44</xdr:row>
      <xdr:rowOff>18000</xdr:rowOff>
    </xdr:from>
    <xdr:to>
      <xdr:col>8</xdr:col>
      <xdr:colOff>1123200</xdr:colOff>
      <xdr:row>44</xdr:row>
      <xdr:rowOff>699120</xdr:rowOff>
    </xdr:to>
    <xdr:pic>
      <xdr:nvPicPr>
        <xdr:cNvPr id="119" name="Picture 43" descr=""/>
        <xdr:cNvPicPr/>
      </xdr:nvPicPr>
      <xdr:blipFill>
        <a:blip r:embed="rId43"/>
        <a:stretch/>
      </xdr:blipFill>
      <xdr:spPr>
        <a:xfrm>
          <a:off x="6361560" y="34935840"/>
          <a:ext cx="659520" cy="681120"/>
        </a:xfrm>
        <a:prstGeom prst="rect">
          <a:avLst/>
        </a:prstGeom>
        <a:ln w="0">
          <a:noFill/>
        </a:ln>
      </xdr:spPr>
    </xdr:pic>
    <xdr:clientData/>
  </xdr:twoCellAnchor>
  <xdr:twoCellAnchor editAs="oneCell">
    <xdr:from>
      <xdr:col>8</xdr:col>
      <xdr:colOff>396720</xdr:colOff>
      <xdr:row>45</xdr:row>
      <xdr:rowOff>68040</xdr:rowOff>
    </xdr:from>
    <xdr:to>
      <xdr:col>8</xdr:col>
      <xdr:colOff>1055880</xdr:colOff>
      <xdr:row>45</xdr:row>
      <xdr:rowOff>715680</xdr:rowOff>
    </xdr:to>
    <xdr:pic>
      <xdr:nvPicPr>
        <xdr:cNvPr id="120" name="Picture 44" descr=""/>
        <xdr:cNvPicPr/>
      </xdr:nvPicPr>
      <xdr:blipFill>
        <a:blip r:embed="rId44"/>
        <a:stretch/>
      </xdr:blipFill>
      <xdr:spPr>
        <a:xfrm>
          <a:off x="6294600" y="35747280"/>
          <a:ext cx="659160" cy="647640"/>
        </a:xfrm>
        <a:prstGeom prst="rect">
          <a:avLst/>
        </a:prstGeom>
        <a:ln w="0">
          <a:noFill/>
        </a:ln>
      </xdr:spPr>
    </xdr:pic>
    <xdr:clientData/>
  </xdr:twoCellAnchor>
  <xdr:twoCellAnchor editAs="oneCell">
    <xdr:from>
      <xdr:col>8</xdr:col>
      <xdr:colOff>251640</xdr:colOff>
      <xdr:row>65</xdr:row>
      <xdr:rowOff>35640</xdr:rowOff>
    </xdr:from>
    <xdr:to>
      <xdr:col>8</xdr:col>
      <xdr:colOff>1306080</xdr:colOff>
      <xdr:row>65</xdr:row>
      <xdr:rowOff>752400</xdr:rowOff>
    </xdr:to>
    <xdr:pic>
      <xdr:nvPicPr>
        <xdr:cNvPr id="121" name="Picture 45" descr=""/>
        <xdr:cNvPicPr/>
      </xdr:nvPicPr>
      <xdr:blipFill>
        <a:blip r:embed="rId45"/>
        <a:stretch/>
      </xdr:blipFill>
      <xdr:spPr>
        <a:xfrm>
          <a:off x="6149520" y="54514080"/>
          <a:ext cx="1054440" cy="716760"/>
        </a:xfrm>
        <a:prstGeom prst="rect">
          <a:avLst/>
        </a:prstGeom>
        <a:ln w="0">
          <a:noFill/>
        </a:ln>
      </xdr:spPr>
    </xdr:pic>
    <xdr:clientData/>
  </xdr:twoCellAnchor>
  <xdr:twoCellAnchor editAs="oneCell">
    <xdr:from>
      <xdr:col>8</xdr:col>
      <xdr:colOff>145080</xdr:colOff>
      <xdr:row>58</xdr:row>
      <xdr:rowOff>95400</xdr:rowOff>
    </xdr:from>
    <xdr:to>
      <xdr:col>8</xdr:col>
      <xdr:colOff>1517760</xdr:colOff>
      <xdr:row>58</xdr:row>
      <xdr:rowOff>725760</xdr:rowOff>
    </xdr:to>
    <xdr:pic>
      <xdr:nvPicPr>
        <xdr:cNvPr id="122" name="Picture 46" descr=""/>
        <xdr:cNvPicPr/>
      </xdr:nvPicPr>
      <xdr:blipFill>
        <a:blip r:embed="rId46"/>
        <a:stretch/>
      </xdr:blipFill>
      <xdr:spPr>
        <a:xfrm>
          <a:off x="6042960" y="48229560"/>
          <a:ext cx="1372680" cy="630360"/>
        </a:xfrm>
        <a:prstGeom prst="rect">
          <a:avLst/>
        </a:prstGeom>
        <a:ln w="0">
          <a:noFill/>
        </a:ln>
      </xdr:spPr>
    </xdr:pic>
    <xdr:clientData/>
  </xdr:twoCellAnchor>
  <xdr:twoCellAnchor editAs="oneCell">
    <xdr:from>
      <xdr:col>8</xdr:col>
      <xdr:colOff>87120</xdr:colOff>
      <xdr:row>59</xdr:row>
      <xdr:rowOff>113040</xdr:rowOff>
    </xdr:from>
    <xdr:to>
      <xdr:col>8</xdr:col>
      <xdr:colOff>1604880</xdr:colOff>
      <xdr:row>59</xdr:row>
      <xdr:rowOff>681120</xdr:rowOff>
    </xdr:to>
    <xdr:pic>
      <xdr:nvPicPr>
        <xdr:cNvPr id="123" name="Picture 47" descr=""/>
        <xdr:cNvPicPr/>
      </xdr:nvPicPr>
      <xdr:blipFill>
        <a:blip r:embed="rId47"/>
        <a:stretch/>
      </xdr:blipFill>
      <xdr:spPr>
        <a:xfrm>
          <a:off x="5985000" y="49008600"/>
          <a:ext cx="1517760" cy="568080"/>
        </a:xfrm>
        <a:prstGeom prst="rect">
          <a:avLst/>
        </a:prstGeom>
        <a:ln w="0">
          <a:noFill/>
        </a:ln>
      </xdr:spPr>
    </xdr:pic>
    <xdr:clientData/>
  </xdr:twoCellAnchor>
  <xdr:twoCellAnchor editAs="oneCell">
    <xdr:from>
      <xdr:col>8</xdr:col>
      <xdr:colOff>182880</xdr:colOff>
      <xdr:row>60</xdr:row>
      <xdr:rowOff>35640</xdr:rowOff>
    </xdr:from>
    <xdr:to>
      <xdr:col>8</xdr:col>
      <xdr:colOff>1450800</xdr:colOff>
      <xdr:row>60</xdr:row>
      <xdr:rowOff>743400</xdr:rowOff>
    </xdr:to>
    <xdr:pic>
      <xdr:nvPicPr>
        <xdr:cNvPr id="124" name="Picture 48" descr=""/>
        <xdr:cNvPicPr/>
      </xdr:nvPicPr>
      <xdr:blipFill>
        <a:blip r:embed="rId48"/>
        <a:stretch/>
      </xdr:blipFill>
      <xdr:spPr>
        <a:xfrm>
          <a:off x="6080760" y="49692600"/>
          <a:ext cx="1267920" cy="707760"/>
        </a:xfrm>
        <a:prstGeom prst="rect">
          <a:avLst/>
        </a:prstGeom>
        <a:ln w="0">
          <a:noFill/>
        </a:ln>
      </xdr:spPr>
    </xdr:pic>
    <xdr:clientData/>
  </xdr:twoCellAnchor>
  <xdr:twoCellAnchor editAs="oneCell">
    <xdr:from>
      <xdr:col>8</xdr:col>
      <xdr:colOff>87120</xdr:colOff>
      <xdr:row>61</xdr:row>
      <xdr:rowOff>95040</xdr:rowOff>
    </xdr:from>
    <xdr:to>
      <xdr:col>8</xdr:col>
      <xdr:colOff>1470960</xdr:colOff>
      <xdr:row>61</xdr:row>
      <xdr:rowOff>648360</xdr:rowOff>
    </xdr:to>
    <xdr:pic>
      <xdr:nvPicPr>
        <xdr:cNvPr id="125" name="Picture 49" descr=""/>
        <xdr:cNvPicPr/>
      </xdr:nvPicPr>
      <xdr:blipFill>
        <a:blip r:embed="rId49"/>
        <a:stretch/>
      </xdr:blipFill>
      <xdr:spPr>
        <a:xfrm>
          <a:off x="5985000" y="50513400"/>
          <a:ext cx="1383840" cy="553320"/>
        </a:xfrm>
        <a:prstGeom prst="rect">
          <a:avLst/>
        </a:prstGeom>
        <a:ln w="0">
          <a:noFill/>
        </a:ln>
      </xdr:spPr>
    </xdr:pic>
    <xdr:clientData/>
  </xdr:twoCellAnchor>
  <xdr:twoCellAnchor editAs="oneCell">
    <xdr:from>
      <xdr:col>8</xdr:col>
      <xdr:colOff>9000</xdr:colOff>
      <xdr:row>66</xdr:row>
      <xdr:rowOff>154800</xdr:rowOff>
    </xdr:from>
    <xdr:to>
      <xdr:col>8</xdr:col>
      <xdr:colOff>1566720</xdr:colOff>
      <xdr:row>66</xdr:row>
      <xdr:rowOff>630720</xdr:rowOff>
    </xdr:to>
    <xdr:pic>
      <xdr:nvPicPr>
        <xdr:cNvPr id="126" name="Picture 50" descr=""/>
        <xdr:cNvPicPr/>
      </xdr:nvPicPr>
      <xdr:blipFill>
        <a:blip r:embed="rId50"/>
        <a:stretch/>
      </xdr:blipFill>
      <xdr:spPr>
        <a:xfrm>
          <a:off x="5906880" y="55394640"/>
          <a:ext cx="1557720" cy="475920"/>
        </a:xfrm>
        <a:prstGeom prst="rect">
          <a:avLst/>
        </a:prstGeom>
        <a:ln w="0">
          <a:noFill/>
        </a:ln>
      </xdr:spPr>
    </xdr:pic>
    <xdr:clientData/>
  </xdr:twoCellAnchor>
  <xdr:twoCellAnchor editAs="oneCell">
    <xdr:from>
      <xdr:col>8</xdr:col>
      <xdr:colOff>154080</xdr:colOff>
      <xdr:row>70</xdr:row>
      <xdr:rowOff>86400</xdr:rowOff>
    </xdr:from>
    <xdr:to>
      <xdr:col>8</xdr:col>
      <xdr:colOff>1364040</xdr:colOff>
      <xdr:row>70</xdr:row>
      <xdr:rowOff>674280</xdr:rowOff>
    </xdr:to>
    <xdr:pic>
      <xdr:nvPicPr>
        <xdr:cNvPr id="127" name="Picture 51" descr=""/>
        <xdr:cNvPicPr/>
      </xdr:nvPicPr>
      <xdr:blipFill>
        <a:blip r:embed="rId51"/>
        <a:stretch/>
      </xdr:blipFill>
      <xdr:spPr>
        <a:xfrm>
          <a:off x="6051960" y="58371840"/>
          <a:ext cx="1209960" cy="587880"/>
        </a:xfrm>
        <a:prstGeom prst="rect">
          <a:avLst/>
        </a:prstGeom>
        <a:ln w="0">
          <a:noFill/>
        </a:ln>
      </xdr:spPr>
    </xdr:pic>
    <xdr:clientData/>
  </xdr:twoCellAnchor>
  <xdr:twoCellAnchor editAs="oneCell">
    <xdr:from>
      <xdr:col>8</xdr:col>
      <xdr:colOff>193680</xdr:colOff>
      <xdr:row>71</xdr:row>
      <xdr:rowOff>86040</xdr:rowOff>
    </xdr:from>
    <xdr:to>
      <xdr:col>8</xdr:col>
      <xdr:colOff>1267920</xdr:colOff>
      <xdr:row>71</xdr:row>
      <xdr:rowOff>991080</xdr:rowOff>
    </xdr:to>
    <xdr:pic>
      <xdr:nvPicPr>
        <xdr:cNvPr id="128" name="Picture 52" descr=""/>
        <xdr:cNvPicPr/>
      </xdr:nvPicPr>
      <xdr:blipFill>
        <a:blip r:embed="rId52"/>
        <a:stretch/>
      </xdr:blipFill>
      <xdr:spPr>
        <a:xfrm>
          <a:off x="6091560" y="59163120"/>
          <a:ext cx="1074240" cy="905040"/>
        </a:xfrm>
        <a:prstGeom prst="rect">
          <a:avLst/>
        </a:prstGeom>
        <a:ln w="0">
          <a:noFill/>
        </a:ln>
      </xdr:spPr>
    </xdr:pic>
    <xdr:clientData/>
  </xdr:twoCellAnchor>
  <xdr:twoCellAnchor editAs="oneCell">
    <xdr:from>
      <xdr:col>8</xdr:col>
      <xdr:colOff>145080</xdr:colOff>
      <xdr:row>72</xdr:row>
      <xdr:rowOff>113040</xdr:rowOff>
    </xdr:from>
    <xdr:to>
      <xdr:col>8</xdr:col>
      <xdr:colOff>1459800</xdr:colOff>
      <xdr:row>72</xdr:row>
      <xdr:rowOff>675000</xdr:rowOff>
    </xdr:to>
    <xdr:pic>
      <xdr:nvPicPr>
        <xdr:cNvPr id="129" name="Picture 53" descr=""/>
        <xdr:cNvPicPr/>
      </xdr:nvPicPr>
      <xdr:blipFill>
        <a:blip r:embed="rId53"/>
        <a:stretch/>
      </xdr:blipFill>
      <xdr:spPr>
        <a:xfrm>
          <a:off x="6042960" y="60238800"/>
          <a:ext cx="1314720" cy="561960"/>
        </a:xfrm>
        <a:prstGeom prst="rect">
          <a:avLst/>
        </a:prstGeom>
        <a:ln w="0">
          <a:noFill/>
        </a:ln>
      </xdr:spPr>
    </xdr:pic>
    <xdr:clientData/>
  </xdr:twoCellAnchor>
  <xdr:twoCellAnchor editAs="oneCell">
    <xdr:from>
      <xdr:col>8</xdr:col>
      <xdr:colOff>405720</xdr:colOff>
      <xdr:row>67</xdr:row>
      <xdr:rowOff>26640</xdr:rowOff>
    </xdr:from>
    <xdr:to>
      <xdr:col>8</xdr:col>
      <xdr:colOff>1392840</xdr:colOff>
      <xdr:row>67</xdr:row>
      <xdr:rowOff>630720</xdr:rowOff>
    </xdr:to>
    <xdr:pic>
      <xdr:nvPicPr>
        <xdr:cNvPr id="130" name="Picture 54" descr=""/>
        <xdr:cNvPicPr/>
      </xdr:nvPicPr>
      <xdr:blipFill>
        <a:blip r:embed="rId54"/>
        <a:stretch/>
      </xdr:blipFill>
      <xdr:spPr>
        <a:xfrm>
          <a:off x="6303600" y="56027880"/>
          <a:ext cx="987120" cy="604080"/>
        </a:xfrm>
        <a:prstGeom prst="rect">
          <a:avLst/>
        </a:prstGeom>
        <a:ln w="0">
          <a:noFill/>
        </a:ln>
      </xdr:spPr>
    </xdr:pic>
    <xdr:clientData/>
  </xdr:twoCellAnchor>
  <xdr:twoCellAnchor editAs="oneCell">
    <xdr:from>
      <xdr:col>8</xdr:col>
      <xdr:colOff>327960</xdr:colOff>
      <xdr:row>68</xdr:row>
      <xdr:rowOff>50400</xdr:rowOff>
    </xdr:from>
    <xdr:to>
      <xdr:col>8</xdr:col>
      <xdr:colOff>1315080</xdr:colOff>
      <xdr:row>68</xdr:row>
      <xdr:rowOff>704880</xdr:rowOff>
    </xdr:to>
    <xdr:pic>
      <xdr:nvPicPr>
        <xdr:cNvPr id="131" name="Picture 55" descr=""/>
        <xdr:cNvPicPr/>
      </xdr:nvPicPr>
      <xdr:blipFill>
        <a:blip r:embed="rId55"/>
        <a:stretch/>
      </xdr:blipFill>
      <xdr:spPr>
        <a:xfrm>
          <a:off x="6225840" y="56813040"/>
          <a:ext cx="987120" cy="654480"/>
        </a:xfrm>
        <a:prstGeom prst="rect">
          <a:avLst/>
        </a:prstGeom>
        <a:ln w="0">
          <a:noFill/>
        </a:ln>
      </xdr:spPr>
    </xdr:pic>
    <xdr:clientData/>
  </xdr:twoCellAnchor>
  <xdr:twoCellAnchor editAs="oneCell">
    <xdr:from>
      <xdr:col>8</xdr:col>
      <xdr:colOff>512640</xdr:colOff>
      <xdr:row>74</xdr:row>
      <xdr:rowOff>59760</xdr:rowOff>
    </xdr:from>
    <xdr:to>
      <xdr:col>8</xdr:col>
      <xdr:colOff>1345680</xdr:colOff>
      <xdr:row>74</xdr:row>
      <xdr:rowOff>681120</xdr:rowOff>
    </xdr:to>
    <xdr:pic>
      <xdr:nvPicPr>
        <xdr:cNvPr id="132" name="Picture 56" descr=""/>
        <xdr:cNvPicPr/>
      </xdr:nvPicPr>
      <xdr:blipFill>
        <a:blip r:embed="rId56"/>
        <a:stretch/>
      </xdr:blipFill>
      <xdr:spPr>
        <a:xfrm>
          <a:off x="6410520" y="62003880"/>
          <a:ext cx="833040" cy="621360"/>
        </a:xfrm>
        <a:prstGeom prst="rect">
          <a:avLst/>
        </a:prstGeom>
        <a:ln w="0">
          <a:noFill/>
        </a:ln>
      </xdr:spPr>
    </xdr:pic>
    <xdr:clientData/>
  </xdr:twoCellAnchor>
  <xdr:twoCellAnchor editAs="oneCell">
    <xdr:from>
      <xdr:col>8</xdr:col>
      <xdr:colOff>270000</xdr:colOff>
      <xdr:row>75</xdr:row>
      <xdr:rowOff>104400</xdr:rowOff>
    </xdr:from>
    <xdr:to>
      <xdr:col>8</xdr:col>
      <xdr:colOff>1266120</xdr:colOff>
      <xdr:row>75</xdr:row>
      <xdr:rowOff>890640</xdr:rowOff>
    </xdr:to>
    <xdr:pic>
      <xdr:nvPicPr>
        <xdr:cNvPr id="133" name="Picture 57" descr=""/>
        <xdr:cNvPicPr/>
      </xdr:nvPicPr>
      <xdr:blipFill>
        <a:blip r:embed="rId57"/>
        <a:stretch/>
      </xdr:blipFill>
      <xdr:spPr>
        <a:xfrm>
          <a:off x="6167880" y="62809920"/>
          <a:ext cx="996120" cy="786240"/>
        </a:xfrm>
        <a:prstGeom prst="rect">
          <a:avLst/>
        </a:prstGeom>
        <a:ln w="0">
          <a:noFill/>
        </a:ln>
      </xdr:spPr>
    </xdr:pic>
    <xdr:clientData/>
  </xdr:twoCellAnchor>
  <xdr:twoCellAnchor editAs="oneCell">
    <xdr:from>
      <xdr:col>8</xdr:col>
      <xdr:colOff>251640</xdr:colOff>
      <xdr:row>78</xdr:row>
      <xdr:rowOff>60480</xdr:rowOff>
    </xdr:from>
    <xdr:to>
      <xdr:col>8</xdr:col>
      <xdr:colOff>1383840</xdr:colOff>
      <xdr:row>78</xdr:row>
      <xdr:rowOff>811440</xdr:rowOff>
    </xdr:to>
    <xdr:pic>
      <xdr:nvPicPr>
        <xdr:cNvPr id="134" name="Picture 58" descr=""/>
        <xdr:cNvPicPr/>
      </xdr:nvPicPr>
      <xdr:blipFill>
        <a:blip r:embed="rId58"/>
        <a:stretch/>
      </xdr:blipFill>
      <xdr:spPr>
        <a:xfrm>
          <a:off x="6149520" y="65652840"/>
          <a:ext cx="1132200" cy="750960"/>
        </a:xfrm>
        <a:prstGeom prst="rect">
          <a:avLst/>
        </a:prstGeom>
        <a:ln w="0">
          <a:noFill/>
        </a:ln>
      </xdr:spPr>
    </xdr:pic>
    <xdr:clientData/>
  </xdr:twoCellAnchor>
  <xdr:twoCellAnchor editAs="oneCell">
    <xdr:from>
      <xdr:col>8</xdr:col>
      <xdr:colOff>261000</xdr:colOff>
      <xdr:row>36</xdr:row>
      <xdr:rowOff>17640</xdr:rowOff>
    </xdr:from>
    <xdr:to>
      <xdr:col>8</xdr:col>
      <xdr:colOff>1711800</xdr:colOff>
      <xdr:row>36</xdr:row>
      <xdr:rowOff>698760</xdr:rowOff>
    </xdr:to>
    <xdr:pic>
      <xdr:nvPicPr>
        <xdr:cNvPr id="135" name="Picture 59" descr=""/>
        <xdr:cNvPicPr/>
      </xdr:nvPicPr>
      <xdr:blipFill>
        <a:blip r:embed="rId59"/>
        <a:stretch/>
      </xdr:blipFill>
      <xdr:spPr>
        <a:xfrm>
          <a:off x="6158880" y="28956600"/>
          <a:ext cx="1450800" cy="681120"/>
        </a:xfrm>
        <a:prstGeom prst="rect">
          <a:avLst/>
        </a:prstGeom>
        <a:ln w="0">
          <a:noFill/>
        </a:ln>
      </xdr:spPr>
    </xdr:pic>
    <xdr:clientData/>
  </xdr:twoCellAnchor>
  <xdr:twoCellAnchor editAs="oneCell">
    <xdr:from>
      <xdr:col>8</xdr:col>
      <xdr:colOff>405720</xdr:colOff>
      <xdr:row>136</xdr:row>
      <xdr:rowOff>146880</xdr:rowOff>
    </xdr:from>
    <xdr:to>
      <xdr:col>8</xdr:col>
      <xdr:colOff>1401840</xdr:colOff>
      <xdr:row>136</xdr:row>
      <xdr:rowOff>895320</xdr:rowOff>
    </xdr:to>
    <xdr:pic>
      <xdr:nvPicPr>
        <xdr:cNvPr id="136" name="Picture 60" descr=""/>
        <xdr:cNvPicPr/>
      </xdr:nvPicPr>
      <xdr:blipFill>
        <a:blip r:embed="rId60"/>
        <a:stretch/>
      </xdr:blipFill>
      <xdr:spPr>
        <a:xfrm>
          <a:off x="6303600" y="111776040"/>
          <a:ext cx="996120" cy="748440"/>
        </a:xfrm>
        <a:prstGeom prst="rect">
          <a:avLst/>
        </a:prstGeom>
        <a:ln w="0">
          <a:noFill/>
        </a:ln>
      </xdr:spPr>
    </xdr:pic>
    <xdr:clientData/>
  </xdr:twoCellAnchor>
  <xdr:twoCellAnchor editAs="oneCell">
    <xdr:from>
      <xdr:col>8</xdr:col>
      <xdr:colOff>434880</xdr:colOff>
      <xdr:row>137</xdr:row>
      <xdr:rowOff>113040</xdr:rowOff>
    </xdr:from>
    <xdr:to>
      <xdr:col>8</xdr:col>
      <xdr:colOff>1508760</xdr:colOff>
      <xdr:row>137</xdr:row>
      <xdr:rowOff>630720</xdr:rowOff>
    </xdr:to>
    <xdr:pic>
      <xdr:nvPicPr>
        <xdr:cNvPr id="137" name="Picture 61" descr=""/>
        <xdr:cNvPicPr/>
      </xdr:nvPicPr>
      <xdr:blipFill>
        <a:blip r:embed="rId61"/>
        <a:stretch/>
      </xdr:blipFill>
      <xdr:spPr>
        <a:xfrm>
          <a:off x="6332760" y="112637520"/>
          <a:ext cx="1073880" cy="517680"/>
        </a:xfrm>
        <a:prstGeom prst="rect">
          <a:avLst/>
        </a:prstGeom>
        <a:ln w="0">
          <a:noFill/>
        </a:ln>
      </xdr:spPr>
    </xdr:pic>
    <xdr:clientData/>
  </xdr:twoCellAnchor>
  <xdr:twoCellAnchor editAs="oneCell">
    <xdr:from>
      <xdr:col>8</xdr:col>
      <xdr:colOff>318960</xdr:colOff>
      <xdr:row>138</xdr:row>
      <xdr:rowOff>163440</xdr:rowOff>
    </xdr:from>
    <xdr:to>
      <xdr:col>8</xdr:col>
      <xdr:colOff>1364040</xdr:colOff>
      <xdr:row>138</xdr:row>
      <xdr:rowOff>731520</xdr:rowOff>
    </xdr:to>
    <xdr:pic>
      <xdr:nvPicPr>
        <xdr:cNvPr id="138" name="Picture 62" descr=""/>
        <xdr:cNvPicPr/>
      </xdr:nvPicPr>
      <xdr:blipFill>
        <a:blip r:embed="rId62"/>
        <a:stretch/>
      </xdr:blipFill>
      <xdr:spPr>
        <a:xfrm>
          <a:off x="6216840" y="113449320"/>
          <a:ext cx="1045080" cy="568080"/>
        </a:xfrm>
        <a:prstGeom prst="rect">
          <a:avLst/>
        </a:prstGeom>
        <a:ln w="0">
          <a:noFill/>
        </a:ln>
      </xdr:spPr>
    </xdr:pic>
    <xdr:clientData/>
  </xdr:twoCellAnchor>
  <xdr:twoCellAnchor editAs="oneCell">
    <xdr:from>
      <xdr:col>8</xdr:col>
      <xdr:colOff>338760</xdr:colOff>
      <xdr:row>139</xdr:row>
      <xdr:rowOff>95040</xdr:rowOff>
    </xdr:from>
    <xdr:to>
      <xdr:col>8</xdr:col>
      <xdr:colOff>1123200</xdr:colOff>
      <xdr:row>139</xdr:row>
      <xdr:rowOff>725760</xdr:rowOff>
    </xdr:to>
    <xdr:pic>
      <xdr:nvPicPr>
        <xdr:cNvPr id="139" name="Picture 63" descr=""/>
        <xdr:cNvPicPr/>
      </xdr:nvPicPr>
      <xdr:blipFill>
        <a:blip r:embed="rId63"/>
        <a:stretch/>
      </xdr:blipFill>
      <xdr:spPr>
        <a:xfrm>
          <a:off x="6236640" y="114142320"/>
          <a:ext cx="784440" cy="630720"/>
        </a:xfrm>
        <a:prstGeom prst="rect">
          <a:avLst/>
        </a:prstGeom>
        <a:ln w="0">
          <a:noFill/>
        </a:ln>
      </xdr:spPr>
    </xdr:pic>
    <xdr:clientData/>
  </xdr:twoCellAnchor>
  <xdr:twoCellAnchor editAs="oneCell">
    <xdr:from>
      <xdr:col>8</xdr:col>
      <xdr:colOff>66960</xdr:colOff>
      <xdr:row>140</xdr:row>
      <xdr:rowOff>95040</xdr:rowOff>
    </xdr:from>
    <xdr:to>
      <xdr:col>8</xdr:col>
      <xdr:colOff>1373040</xdr:colOff>
      <xdr:row>140</xdr:row>
      <xdr:rowOff>663120</xdr:rowOff>
    </xdr:to>
    <xdr:pic>
      <xdr:nvPicPr>
        <xdr:cNvPr id="140" name="Picture 64" descr=""/>
        <xdr:cNvPicPr/>
      </xdr:nvPicPr>
      <xdr:blipFill>
        <a:blip r:embed="rId64"/>
        <a:stretch/>
      </xdr:blipFill>
      <xdr:spPr>
        <a:xfrm>
          <a:off x="5964840" y="114903720"/>
          <a:ext cx="1306080" cy="568080"/>
        </a:xfrm>
        <a:prstGeom prst="rect">
          <a:avLst/>
        </a:prstGeom>
        <a:ln w="0">
          <a:noFill/>
        </a:ln>
      </xdr:spPr>
    </xdr:pic>
    <xdr:clientData/>
  </xdr:twoCellAnchor>
  <xdr:twoCellAnchor editAs="oneCell">
    <xdr:from>
      <xdr:col>8</xdr:col>
      <xdr:colOff>261000</xdr:colOff>
      <xdr:row>141</xdr:row>
      <xdr:rowOff>249840</xdr:rowOff>
    </xdr:from>
    <xdr:to>
      <xdr:col>8</xdr:col>
      <xdr:colOff>1132200</xdr:colOff>
      <xdr:row>141</xdr:row>
      <xdr:rowOff>725760</xdr:rowOff>
    </xdr:to>
    <xdr:pic>
      <xdr:nvPicPr>
        <xdr:cNvPr id="141" name="Picture 65" descr=""/>
        <xdr:cNvPicPr/>
      </xdr:nvPicPr>
      <xdr:blipFill>
        <a:blip r:embed="rId65"/>
        <a:stretch/>
      </xdr:blipFill>
      <xdr:spPr>
        <a:xfrm>
          <a:off x="6158880" y="115819920"/>
          <a:ext cx="871200" cy="475920"/>
        </a:xfrm>
        <a:prstGeom prst="rect">
          <a:avLst/>
        </a:prstGeom>
        <a:ln w="0">
          <a:noFill/>
        </a:ln>
      </xdr:spPr>
    </xdr:pic>
    <xdr:clientData/>
  </xdr:twoCellAnchor>
  <xdr:twoCellAnchor editAs="oneCell">
    <xdr:from>
      <xdr:col>8</xdr:col>
      <xdr:colOff>193680</xdr:colOff>
      <xdr:row>111</xdr:row>
      <xdr:rowOff>249840</xdr:rowOff>
    </xdr:from>
    <xdr:to>
      <xdr:col>8</xdr:col>
      <xdr:colOff>1566720</xdr:colOff>
      <xdr:row>111</xdr:row>
      <xdr:rowOff>603720</xdr:rowOff>
    </xdr:to>
    <xdr:pic>
      <xdr:nvPicPr>
        <xdr:cNvPr id="142" name="Picture 66" descr=""/>
        <xdr:cNvPicPr/>
      </xdr:nvPicPr>
      <xdr:blipFill>
        <a:blip r:embed="rId66"/>
        <a:stretch/>
      </xdr:blipFill>
      <xdr:spPr>
        <a:xfrm>
          <a:off x="6091560" y="91895040"/>
          <a:ext cx="1373040" cy="353880"/>
        </a:xfrm>
        <a:prstGeom prst="rect">
          <a:avLst/>
        </a:prstGeom>
        <a:ln w="0">
          <a:noFill/>
        </a:ln>
      </xdr:spPr>
    </xdr:pic>
    <xdr:clientData/>
  </xdr:twoCellAnchor>
  <xdr:twoCellAnchor editAs="oneCell">
    <xdr:from>
      <xdr:col>8</xdr:col>
      <xdr:colOff>434880</xdr:colOff>
      <xdr:row>24</xdr:row>
      <xdr:rowOff>61200</xdr:rowOff>
    </xdr:from>
    <xdr:to>
      <xdr:col>8</xdr:col>
      <xdr:colOff>1248120</xdr:colOff>
      <xdr:row>24</xdr:row>
      <xdr:rowOff>865440</xdr:rowOff>
    </xdr:to>
    <xdr:pic>
      <xdr:nvPicPr>
        <xdr:cNvPr id="143" name="Picture 67" descr=""/>
        <xdr:cNvPicPr/>
      </xdr:nvPicPr>
      <xdr:blipFill>
        <a:blip r:embed="rId67"/>
        <a:stretch/>
      </xdr:blipFill>
      <xdr:spPr>
        <a:xfrm>
          <a:off x="6332760" y="17679960"/>
          <a:ext cx="813240" cy="804240"/>
        </a:xfrm>
        <a:prstGeom prst="rect">
          <a:avLst/>
        </a:prstGeom>
        <a:ln w="0">
          <a:noFill/>
        </a:ln>
      </xdr:spPr>
    </xdr:pic>
    <xdr:clientData/>
  </xdr:twoCellAnchor>
  <xdr:twoCellAnchor editAs="oneCell">
    <xdr:from>
      <xdr:col>8</xdr:col>
      <xdr:colOff>289800</xdr:colOff>
      <xdr:row>25</xdr:row>
      <xdr:rowOff>59400</xdr:rowOff>
    </xdr:from>
    <xdr:to>
      <xdr:col>8</xdr:col>
      <xdr:colOff>1364040</xdr:colOff>
      <xdr:row>25</xdr:row>
      <xdr:rowOff>731520</xdr:rowOff>
    </xdr:to>
    <xdr:pic>
      <xdr:nvPicPr>
        <xdr:cNvPr id="144" name="Picture 68" descr=""/>
        <xdr:cNvPicPr/>
      </xdr:nvPicPr>
      <xdr:blipFill>
        <a:blip r:embed="rId68"/>
        <a:stretch/>
      </xdr:blipFill>
      <xdr:spPr>
        <a:xfrm>
          <a:off x="6187680" y="18601560"/>
          <a:ext cx="1074240" cy="672120"/>
        </a:xfrm>
        <a:prstGeom prst="rect">
          <a:avLst/>
        </a:prstGeom>
        <a:ln w="0">
          <a:noFill/>
        </a:ln>
      </xdr:spPr>
    </xdr:pic>
    <xdr:clientData/>
  </xdr:twoCellAnchor>
  <xdr:twoCellAnchor editAs="oneCell">
    <xdr:from>
      <xdr:col>8</xdr:col>
      <xdr:colOff>318960</xdr:colOff>
      <xdr:row>26</xdr:row>
      <xdr:rowOff>59760</xdr:rowOff>
    </xdr:from>
    <xdr:to>
      <xdr:col>8</xdr:col>
      <xdr:colOff>1431000</xdr:colOff>
      <xdr:row>26</xdr:row>
      <xdr:rowOff>690120</xdr:rowOff>
    </xdr:to>
    <xdr:pic>
      <xdr:nvPicPr>
        <xdr:cNvPr id="145" name="Picture 69" descr=""/>
        <xdr:cNvPicPr/>
      </xdr:nvPicPr>
      <xdr:blipFill>
        <a:blip r:embed="rId69"/>
        <a:stretch/>
      </xdr:blipFill>
      <xdr:spPr>
        <a:xfrm>
          <a:off x="6216840" y="19362960"/>
          <a:ext cx="1112040" cy="630360"/>
        </a:xfrm>
        <a:prstGeom prst="rect">
          <a:avLst/>
        </a:prstGeom>
        <a:ln w="0">
          <a:noFill/>
        </a:ln>
      </xdr:spPr>
    </xdr:pic>
    <xdr:clientData/>
  </xdr:twoCellAnchor>
  <xdr:twoCellAnchor editAs="oneCell">
    <xdr:from>
      <xdr:col>8</xdr:col>
      <xdr:colOff>270000</xdr:colOff>
      <xdr:row>27</xdr:row>
      <xdr:rowOff>104400</xdr:rowOff>
    </xdr:from>
    <xdr:to>
      <xdr:col>8</xdr:col>
      <xdr:colOff>1334880</xdr:colOff>
      <xdr:row>27</xdr:row>
      <xdr:rowOff>708120</xdr:rowOff>
    </xdr:to>
    <xdr:pic>
      <xdr:nvPicPr>
        <xdr:cNvPr id="146" name="Picture 70" descr=""/>
        <xdr:cNvPicPr/>
      </xdr:nvPicPr>
      <xdr:blipFill>
        <a:blip r:embed="rId70"/>
        <a:stretch/>
      </xdr:blipFill>
      <xdr:spPr>
        <a:xfrm>
          <a:off x="6167880" y="20169000"/>
          <a:ext cx="1064880" cy="603720"/>
        </a:xfrm>
        <a:prstGeom prst="rect">
          <a:avLst/>
        </a:prstGeom>
        <a:ln w="0">
          <a:noFill/>
        </a:ln>
      </xdr:spPr>
    </xdr:pic>
    <xdr:clientData/>
  </xdr:twoCellAnchor>
  <xdr:twoCellAnchor editAs="oneCell">
    <xdr:from>
      <xdr:col>8</xdr:col>
      <xdr:colOff>327960</xdr:colOff>
      <xdr:row>69</xdr:row>
      <xdr:rowOff>122040</xdr:rowOff>
    </xdr:from>
    <xdr:to>
      <xdr:col>8</xdr:col>
      <xdr:colOff>1054080</xdr:colOff>
      <xdr:row>69</xdr:row>
      <xdr:rowOff>657360</xdr:rowOff>
    </xdr:to>
    <xdr:pic>
      <xdr:nvPicPr>
        <xdr:cNvPr id="147" name="Picture 71" descr=""/>
        <xdr:cNvPicPr/>
      </xdr:nvPicPr>
      <xdr:blipFill>
        <a:blip r:embed="rId71"/>
        <a:stretch/>
      </xdr:blipFill>
      <xdr:spPr>
        <a:xfrm>
          <a:off x="6225840" y="57646080"/>
          <a:ext cx="726120" cy="535320"/>
        </a:xfrm>
        <a:prstGeom prst="rect">
          <a:avLst/>
        </a:prstGeom>
        <a:ln w="0">
          <a:noFill/>
        </a:ln>
      </xdr:spPr>
    </xdr:pic>
    <xdr:clientData/>
  </xdr:twoCellAnchor>
  <xdr:twoCellAnchor editAs="oneCell">
    <xdr:from>
      <xdr:col>8</xdr:col>
      <xdr:colOff>367560</xdr:colOff>
      <xdr:row>87</xdr:row>
      <xdr:rowOff>50400</xdr:rowOff>
    </xdr:from>
    <xdr:to>
      <xdr:col>8</xdr:col>
      <xdr:colOff>1239120</xdr:colOff>
      <xdr:row>87</xdr:row>
      <xdr:rowOff>689760</xdr:rowOff>
    </xdr:to>
    <xdr:pic>
      <xdr:nvPicPr>
        <xdr:cNvPr id="148" name="Picture 72" descr=""/>
        <xdr:cNvPicPr/>
      </xdr:nvPicPr>
      <xdr:blipFill>
        <a:blip r:embed="rId72"/>
        <a:stretch/>
      </xdr:blipFill>
      <xdr:spPr>
        <a:xfrm>
          <a:off x="6265440" y="72929520"/>
          <a:ext cx="871560" cy="639360"/>
        </a:xfrm>
        <a:prstGeom prst="rect">
          <a:avLst/>
        </a:prstGeom>
        <a:ln w="0">
          <a:noFill/>
        </a:ln>
      </xdr:spPr>
    </xdr:pic>
    <xdr:clientData/>
  </xdr:twoCellAnchor>
  <xdr:twoCellAnchor editAs="oneCell">
    <xdr:from>
      <xdr:col>8</xdr:col>
      <xdr:colOff>193680</xdr:colOff>
      <xdr:row>112</xdr:row>
      <xdr:rowOff>77040</xdr:rowOff>
    </xdr:from>
    <xdr:to>
      <xdr:col>8</xdr:col>
      <xdr:colOff>1364040</xdr:colOff>
      <xdr:row>112</xdr:row>
      <xdr:rowOff>645120</xdr:rowOff>
    </xdr:to>
    <xdr:pic>
      <xdr:nvPicPr>
        <xdr:cNvPr id="149" name="Picture 73" descr=""/>
        <xdr:cNvPicPr/>
      </xdr:nvPicPr>
      <xdr:blipFill>
        <a:blip r:embed="rId73"/>
        <a:stretch/>
      </xdr:blipFill>
      <xdr:spPr>
        <a:xfrm>
          <a:off x="6091560" y="92483640"/>
          <a:ext cx="1170360" cy="568080"/>
        </a:xfrm>
        <a:prstGeom prst="rect">
          <a:avLst/>
        </a:prstGeom>
        <a:ln w="0">
          <a:noFill/>
        </a:ln>
      </xdr:spPr>
    </xdr:pic>
    <xdr:clientData/>
  </xdr:twoCellAnchor>
  <xdr:twoCellAnchor editAs="oneCell">
    <xdr:from>
      <xdr:col>8</xdr:col>
      <xdr:colOff>182880</xdr:colOff>
      <xdr:row>113</xdr:row>
      <xdr:rowOff>136800</xdr:rowOff>
    </xdr:from>
    <xdr:to>
      <xdr:col>8</xdr:col>
      <xdr:colOff>1440000</xdr:colOff>
      <xdr:row>113</xdr:row>
      <xdr:rowOff>698760</xdr:rowOff>
    </xdr:to>
    <xdr:pic>
      <xdr:nvPicPr>
        <xdr:cNvPr id="150" name="Picture 74" descr=""/>
        <xdr:cNvPicPr/>
      </xdr:nvPicPr>
      <xdr:blipFill>
        <a:blip r:embed="rId74"/>
        <a:stretch/>
      </xdr:blipFill>
      <xdr:spPr>
        <a:xfrm>
          <a:off x="6080760" y="93304800"/>
          <a:ext cx="1257120" cy="561960"/>
        </a:xfrm>
        <a:prstGeom prst="rect">
          <a:avLst/>
        </a:prstGeom>
        <a:ln w="0">
          <a:noFill/>
        </a:ln>
      </xdr:spPr>
    </xdr:pic>
    <xdr:clientData/>
  </xdr:twoCellAnchor>
  <xdr:twoCellAnchor editAs="oneCell">
    <xdr:from>
      <xdr:col>8</xdr:col>
      <xdr:colOff>231840</xdr:colOff>
      <xdr:row>114</xdr:row>
      <xdr:rowOff>59760</xdr:rowOff>
    </xdr:from>
    <xdr:to>
      <xdr:col>8</xdr:col>
      <xdr:colOff>1413000</xdr:colOff>
      <xdr:row>114</xdr:row>
      <xdr:rowOff>713880</xdr:rowOff>
    </xdr:to>
    <xdr:pic>
      <xdr:nvPicPr>
        <xdr:cNvPr id="151" name="Picture 75" descr=""/>
        <xdr:cNvPicPr/>
      </xdr:nvPicPr>
      <xdr:blipFill>
        <a:blip r:embed="rId75"/>
        <a:stretch/>
      </xdr:blipFill>
      <xdr:spPr>
        <a:xfrm>
          <a:off x="6129720" y="93988800"/>
          <a:ext cx="1181160" cy="654120"/>
        </a:xfrm>
        <a:prstGeom prst="rect">
          <a:avLst/>
        </a:prstGeom>
        <a:ln w="0">
          <a:noFill/>
        </a:ln>
      </xdr:spPr>
    </xdr:pic>
    <xdr:clientData/>
  </xdr:twoCellAnchor>
  <xdr:twoCellAnchor editAs="oneCell">
    <xdr:from>
      <xdr:col>8</xdr:col>
      <xdr:colOff>173880</xdr:colOff>
      <xdr:row>115</xdr:row>
      <xdr:rowOff>95400</xdr:rowOff>
    </xdr:from>
    <xdr:to>
      <xdr:col>8</xdr:col>
      <xdr:colOff>1557720</xdr:colOff>
      <xdr:row>115</xdr:row>
      <xdr:rowOff>681120</xdr:rowOff>
    </xdr:to>
    <xdr:pic>
      <xdr:nvPicPr>
        <xdr:cNvPr id="152" name="Picture 76" descr=""/>
        <xdr:cNvPicPr/>
      </xdr:nvPicPr>
      <xdr:blipFill>
        <a:blip r:embed="rId76"/>
        <a:stretch/>
      </xdr:blipFill>
      <xdr:spPr>
        <a:xfrm>
          <a:off x="6071760" y="94785840"/>
          <a:ext cx="1383840" cy="585720"/>
        </a:xfrm>
        <a:prstGeom prst="rect">
          <a:avLst/>
        </a:prstGeom>
        <a:ln w="0">
          <a:noFill/>
        </a:ln>
      </xdr:spPr>
    </xdr:pic>
    <xdr:clientData/>
  </xdr:twoCellAnchor>
  <xdr:twoCellAnchor editAs="oneCell">
    <xdr:from>
      <xdr:col>8</xdr:col>
      <xdr:colOff>280800</xdr:colOff>
      <xdr:row>116</xdr:row>
      <xdr:rowOff>50760</xdr:rowOff>
    </xdr:from>
    <xdr:to>
      <xdr:col>8</xdr:col>
      <xdr:colOff>1248120</xdr:colOff>
      <xdr:row>116</xdr:row>
      <xdr:rowOff>654480</xdr:rowOff>
    </xdr:to>
    <xdr:pic>
      <xdr:nvPicPr>
        <xdr:cNvPr id="153" name="Picture 77" descr=""/>
        <xdr:cNvPicPr/>
      </xdr:nvPicPr>
      <xdr:blipFill>
        <a:blip r:embed="rId77"/>
        <a:stretch/>
      </xdr:blipFill>
      <xdr:spPr>
        <a:xfrm>
          <a:off x="6178680" y="95502600"/>
          <a:ext cx="967320" cy="603720"/>
        </a:xfrm>
        <a:prstGeom prst="rect">
          <a:avLst/>
        </a:prstGeom>
        <a:ln w="0">
          <a:noFill/>
        </a:ln>
      </xdr:spPr>
    </xdr:pic>
    <xdr:clientData/>
  </xdr:twoCellAnchor>
  <xdr:twoCellAnchor editAs="oneCell">
    <xdr:from>
      <xdr:col>8</xdr:col>
      <xdr:colOff>309600</xdr:colOff>
      <xdr:row>117</xdr:row>
      <xdr:rowOff>104040</xdr:rowOff>
    </xdr:from>
    <xdr:to>
      <xdr:col>8</xdr:col>
      <xdr:colOff>1644840</xdr:colOff>
      <xdr:row>117</xdr:row>
      <xdr:rowOff>612720</xdr:rowOff>
    </xdr:to>
    <xdr:pic>
      <xdr:nvPicPr>
        <xdr:cNvPr id="154" name="Picture 78" descr=""/>
        <xdr:cNvPicPr/>
      </xdr:nvPicPr>
      <xdr:blipFill>
        <a:blip r:embed="rId78"/>
        <a:stretch/>
      </xdr:blipFill>
      <xdr:spPr>
        <a:xfrm>
          <a:off x="6207480" y="96317280"/>
          <a:ext cx="1335240" cy="508680"/>
        </a:xfrm>
        <a:prstGeom prst="rect">
          <a:avLst/>
        </a:prstGeom>
        <a:ln w="0">
          <a:noFill/>
        </a:ln>
      </xdr:spPr>
    </xdr:pic>
    <xdr:clientData/>
  </xdr:twoCellAnchor>
  <xdr:twoCellAnchor editAs="oneCell">
    <xdr:from>
      <xdr:col>8</xdr:col>
      <xdr:colOff>454680</xdr:colOff>
      <xdr:row>118</xdr:row>
      <xdr:rowOff>68400</xdr:rowOff>
    </xdr:from>
    <xdr:to>
      <xdr:col>8</xdr:col>
      <xdr:colOff>1450800</xdr:colOff>
      <xdr:row>118</xdr:row>
      <xdr:rowOff>698760</xdr:rowOff>
    </xdr:to>
    <xdr:pic>
      <xdr:nvPicPr>
        <xdr:cNvPr id="155" name="Picture 79" descr=""/>
        <xdr:cNvPicPr/>
      </xdr:nvPicPr>
      <xdr:blipFill>
        <a:blip r:embed="rId79"/>
        <a:stretch/>
      </xdr:blipFill>
      <xdr:spPr>
        <a:xfrm>
          <a:off x="6352560" y="97043040"/>
          <a:ext cx="996120" cy="630360"/>
        </a:xfrm>
        <a:prstGeom prst="rect">
          <a:avLst/>
        </a:prstGeom>
        <a:ln w="0">
          <a:noFill/>
        </a:ln>
      </xdr:spPr>
    </xdr:pic>
    <xdr:clientData/>
  </xdr:twoCellAnchor>
  <xdr:twoCellAnchor editAs="oneCell">
    <xdr:from>
      <xdr:col>8</xdr:col>
      <xdr:colOff>280800</xdr:colOff>
      <xdr:row>119</xdr:row>
      <xdr:rowOff>122040</xdr:rowOff>
    </xdr:from>
    <xdr:to>
      <xdr:col>8</xdr:col>
      <xdr:colOff>1499760</xdr:colOff>
      <xdr:row>119</xdr:row>
      <xdr:rowOff>725760</xdr:rowOff>
    </xdr:to>
    <xdr:pic>
      <xdr:nvPicPr>
        <xdr:cNvPr id="156" name="Picture 80" descr=""/>
        <xdr:cNvPicPr/>
      </xdr:nvPicPr>
      <xdr:blipFill>
        <a:blip r:embed="rId80"/>
        <a:stretch/>
      </xdr:blipFill>
      <xdr:spPr>
        <a:xfrm>
          <a:off x="6178680" y="97858080"/>
          <a:ext cx="1218960" cy="603720"/>
        </a:xfrm>
        <a:prstGeom prst="rect">
          <a:avLst/>
        </a:prstGeom>
        <a:ln w="0">
          <a:noFill/>
        </a:ln>
      </xdr:spPr>
    </xdr:pic>
    <xdr:clientData/>
  </xdr:twoCellAnchor>
  <xdr:twoCellAnchor editAs="oneCell">
    <xdr:from>
      <xdr:col>8</xdr:col>
      <xdr:colOff>338760</xdr:colOff>
      <xdr:row>120</xdr:row>
      <xdr:rowOff>77400</xdr:rowOff>
    </xdr:from>
    <xdr:to>
      <xdr:col>8</xdr:col>
      <xdr:colOff>1374840</xdr:colOff>
      <xdr:row>120</xdr:row>
      <xdr:rowOff>689760</xdr:rowOff>
    </xdr:to>
    <xdr:pic>
      <xdr:nvPicPr>
        <xdr:cNvPr id="157" name="Picture 81" descr=""/>
        <xdr:cNvPicPr/>
      </xdr:nvPicPr>
      <xdr:blipFill>
        <a:blip r:embed="rId81"/>
        <a:stretch/>
      </xdr:blipFill>
      <xdr:spPr>
        <a:xfrm>
          <a:off x="6236640" y="98574840"/>
          <a:ext cx="1036080" cy="612360"/>
        </a:xfrm>
        <a:prstGeom prst="rect">
          <a:avLst/>
        </a:prstGeom>
        <a:ln w="0">
          <a:noFill/>
        </a:ln>
      </xdr:spPr>
    </xdr:pic>
    <xdr:clientData/>
  </xdr:twoCellAnchor>
  <xdr:twoCellAnchor editAs="oneCell">
    <xdr:from>
      <xdr:col>8</xdr:col>
      <xdr:colOff>182880</xdr:colOff>
      <xdr:row>121</xdr:row>
      <xdr:rowOff>95040</xdr:rowOff>
    </xdr:from>
    <xdr:to>
      <xdr:col>8</xdr:col>
      <xdr:colOff>1671840</xdr:colOff>
      <xdr:row>121</xdr:row>
      <xdr:rowOff>663120</xdr:rowOff>
    </xdr:to>
    <xdr:pic>
      <xdr:nvPicPr>
        <xdr:cNvPr id="158" name="Picture 82" descr=""/>
        <xdr:cNvPicPr/>
      </xdr:nvPicPr>
      <xdr:blipFill>
        <a:blip r:embed="rId82"/>
        <a:stretch/>
      </xdr:blipFill>
      <xdr:spPr>
        <a:xfrm>
          <a:off x="6080760" y="99353880"/>
          <a:ext cx="1488960" cy="568080"/>
        </a:xfrm>
        <a:prstGeom prst="rect">
          <a:avLst/>
        </a:prstGeom>
        <a:ln w="0">
          <a:noFill/>
        </a:ln>
      </xdr:spPr>
    </xdr:pic>
    <xdr:clientData/>
  </xdr:twoCellAnchor>
  <xdr:twoCellAnchor editAs="oneCell">
    <xdr:from>
      <xdr:col>8</xdr:col>
      <xdr:colOff>270000</xdr:colOff>
      <xdr:row>122</xdr:row>
      <xdr:rowOff>42840</xdr:rowOff>
    </xdr:from>
    <xdr:to>
      <xdr:col>8</xdr:col>
      <xdr:colOff>1431000</xdr:colOff>
      <xdr:row>122</xdr:row>
      <xdr:rowOff>784800</xdr:rowOff>
    </xdr:to>
    <xdr:pic>
      <xdr:nvPicPr>
        <xdr:cNvPr id="159" name="Picture 83" descr=""/>
        <xdr:cNvPicPr/>
      </xdr:nvPicPr>
      <xdr:blipFill>
        <a:blip r:embed="rId83"/>
        <a:stretch/>
      </xdr:blipFill>
      <xdr:spPr>
        <a:xfrm>
          <a:off x="6167880" y="100063080"/>
          <a:ext cx="1161000" cy="741960"/>
        </a:xfrm>
        <a:prstGeom prst="rect">
          <a:avLst/>
        </a:prstGeom>
        <a:ln w="0">
          <a:noFill/>
        </a:ln>
      </xdr:spPr>
    </xdr:pic>
    <xdr:clientData/>
  </xdr:twoCellAnchor>
  <xdr:twoCellAnchor editAs="oneCell">
    <xdr:from>
      <xdr:col>8</xdr:col>
      <xdr:colOff>203040</xdr:colOff>
      <xdr:row>123</xdr:row>
      <xdr:rowOff>50760</xdr:rowOff>
    </xdr:from>
    <xdr:to>
      <xdr:col>8</xdr:col>
      <xdr:colOff>1528920</xdr:colOff>
      <xdr:row>123</xdr:row>
      <xdr:rowOff>618840</xdr:rowOff>
    </xdr:to>
    <xdr:pic>
      <xdr:nvPicPr>
        <xdr:cNvPr id="160" name="Picture 84" descr=""/>
        <xdr:cNvPicPr/>
      </xdr:nvPicPr>
      <xdr:blipFill>
        <a:blip r:embed="rId84"/>
        <a:stretch/>
      </xdr:blipFill>
      <xdr:spPr>
        <a:xfrm>
          <a:off x="6100920" y="100918440"/>
          <a:ext cx="1325880" cy="568080"/>
        </a:xfrm>
        <a:prstGeom prst="rect">
          <a:avLst/>
        </a:prstGeom>
        <a:ln w="0">
          <a:noFill/>
        </a:ln>
      </xdr:spPr>
    </xdr:pic>
    <xdr:clientData/>
  </xdr:twoCellAnchor>
  <xdr:twoCellAnchor editAs="oneCell">
    <xdr:from>
      <xdr:col>8</xdr:col>
      <xdr:colOff>145080</xdr:colOff>
      <xdr:row>124</xdr:row>
      <xdr:rowOff>208440</xdr:rowOff>
    </xdr:from>
    <xdr:to>
      <xdr:col>8</xdr:col>
      <xdr:colOff>1662840</xdr:colOff>
      <xdr:row>124</xdr:row>
      <xdr:rowOff>630720</xdr:rowOff>
    </xdr:to>
    <xdr:pic>
      <xdr:nvPicPr>
        <xdr:cNvPr id="161" name="Picture 85" descr=""/>
        <xdr:cNvPicPr/>
      </xdr:nvPicPr>
      <xdr:blipFill>
        <a:blip r:embed="rId85"/>
        <a:stretch/>
      </xdr:blipFill>
      <xdr:spPr>
        <a:xfrm>
          <a:off x="6042960" y="101837520"/>
          <a:ext cx="1517760" cy="422280"/>
        </a:xfrm>
        <a:prstGeom prst="rect">
          <a:avLst/>
        </a:prstGeom>
        <a:ln w="0">
          <a:noFill/>
        </a:ln>
      </xdr:spPr>
    </xdr:pic>
    <xdr:clientData/>
  </xdr:twoCellAnchor>
  <xdr:twoCellAnchor editAs="oneCell">
    <xdr:from>
      <xdr:col>8</xdr:col>
      <xdr:colOff>231840</xdr:colOff>
      <xdr:row>125</xdr:row>
      <xdr:rowOff>59400</xdr:rowOff>
    </xdr:from>
    <xdr:to>
      <xdr:col>8</xdr:col>
      <xdr:colOff>1682640</xdr:colOff>
      <xdr:row>126</xdr:row>
      <xdr:rowOff>9000</xdr:rowOff>
    </xdr:to>
    <xdr:pic>
      <xdr:nvPicPr>
        <xdr:cNvPr id="162" name="Picture 86" descr=""/>
        <xdr:cNvPicPr/>
      </xdr:nvPicPr>
      <xdr:blipFill>
        <a:blip r:embed="rId86"/>
        <a:stretch/>
      </xdr:blipFill>
      <xdr:spPr>
        <a:xfrm>
          <a:off x="6129720" y="102449880"/>
          <a:ext cx="1450800" cy="711000"/>
        </a:xfrm>
        <a:prstGeom prst="rect">
          <a:avLst/>
        </a:prstGeom>
        <a:ln w="0">
          <a:noFill/>
        </a:ln>
      </xdr:spPr>
    </xdr:pic>
    <xdr:clientData/>
  </xdr:twoCellAnchor>
  <xdr:twoCellAnchor editAs="oneCell">
    <xdr:from>
      <xdr:col>8</xdr:col>
      <xdr:colOff>106920</xdr:colOff>
      <xdr:row>126</xdr:row>
      <xdr:rowOff>35640</xdr:rowOff>
    </xdr:from>
    <xdr:to>
      <xdr:col>8</xdr:col>
      <xdr:colOff>1441800</xdr:colOff>
      <xdr:row>126</xdr:row>
      <xdr:rowOff>675000</xdr:rowOff>
    </xdr:to>
    <xdr:pic>
      <xdr:nvPicPr>
        <xdr:cNvPr id="163" name="Picture 87" descr=""/>
        <xdr:cNvPicPr/>
      </xdr:nvPicPr>
      <xdr:blipFill>
        <a:blip r:embed="rId87"/>
        <a:stretch/>
      </xdr:blipFill>
      <xdr:spPr>
        <a:xfrm>
          <a:off x="6004800" y="103187520"/>
          <a:ext cx="1334880" cy="639360"/>
        </a:xfrm>
        <a:prstGeom prst="rect">
          <a:avLst/>
        </a:prstGeom>
        <a:ln w="0">
          <a:noFill/>
        </a:ln>
      </xdr:spPr>
    </xdr:pic>
    <xdr:clientData/>
  </xdr:twoCellAnchor>
  <xdr:twoCellAnchor editAs="oneCell">
    <xdr:from>
      <xdr:col>8</xdr:col>
      <xdr:colOff>29160</xdr:colOff>
      <xdr:row>127</xdr:row>
      <xdr:rowOff>113040</xdr:rowOff>
    </xdr:from>
    <xdr:to>
      <xdr:col>8</xdr:col>
      <xdr:colOff>1546920</xdr:colOff>
      <xdr:row>127</xdr:row>
      <xdr:rowOff>666360</xdr:rowOff>
    </xdr:to>
    <xdr:pic>
      <xdr:nvPicPr>
        <xdr:cNvPr id="164" name="Picture 88" descr=""/>
        <xdr:cNvPicPr/>
      </xdr:nvPicPr>
      <xdr:blipFill>
        <a:blip r:embed="rId88"/>
        <a:stretch/>
      </xdr:blipFill>
      <xdr:spPr>
        <a:xfrm>
          <a:off x="5927040" y="104026320"/>
          <a:ext cx="1517760" cy="553320"/>
        </a:xfrm>
        <a:prstGeom prst="rect">
          <a:avLst/>
        </a:prstGeom>
        <a:ln w="0">
          <a:noFill/>
        </a:ln>
      </xdr:spPr>
    </xdr:pic>
    <xdr:clientData/>
  </xdr:twoCellAnchor>
  <xdr:twoCellAnchor editAs="oneCell">
    <xdr:from>
      <xdr:col>8</xdr:col>
      <xdr:colOff>222840</xdr:colOff>
      <xdr:row>128</xdr:row>
      <xdr:rowOff>136800</xdr:rowOff>
    </xdr:from>
    <xdr:to>
      <xdr:col>8</xdr:col>
      <xdr:colOff>1635840</xdr:colOff>
      <xdr:row>128</xdr:row>
      <xdr:rowOff>594720</xdr:rowOff>
    </xdr:to>
    <xdr:pic>
      <xdr:nvPicPr>
        <xdr:cNvPr id="165" name="Picture 89" descr=""/>
        <xdr:cNvPicPr/>
      </xdr:nvPicPr>
      <xdr:blipFill>
        <a:blip r:embed="rId89"/>
        <a:stretch/>
      </xdr:blipFill>
      <xdr:spPr>
        <a:xfrm>
          <a:off x="6120720" y="104811480"/>
          <a:ext cx="1413000" cy="457920"/>
        </a:xfrm>
        <a:prstGeom prst="rect">
          <a:avLst/>
        </a:prstGeom>
        <a:ln w="0">
          <a:noFill/>
        </a:ln>
      </xdr:spPr>
    </xdr:pic>
    <xdr:clientData/>
  </xdr:twoCellAnchor>
  <xdr:twoCellAnchor editAs="oneCell">
    <xdr:from>
      <xdr:col>8</xdr:col>
      <xdr:colOff>443880</xdr:colOff>
      <xdr:row>129</xdr:row>
      <xdr:rowOff>35640</xdr:rowOff>
    </xdr:from>
    <xdr:to>
      <xdr:col>8</xdr:col>
      <xdr:colOff>1450800</xdr:colOff>
      <xdr:row>129</xdr:row>
      <xdr:rowOff>666000</xdr:rowOff>
    </xdr:to>
    <xdr:pic>
      <xdr:nvPicPr>
        <xdr:cNvPr id="166" name="Picture 90" descr=""/>
        <xdr:cNvPicPr/>
      </xdr:nvPicPr>
      <xdr:blipFill>
        <a:blip r:embed="rId90"/>
        <a:stretch/>
      </xdr:blipFill>
      <xdr:spPr>
        <a:xfrm>
          <a:off x="6341760" y="105471720"/>
          <a:ext cx="1006920" cy="630360"/>
        </a:xfrm>
        <a:prstGeom prst="rect">
          <a:avLst/>
        </a:prstGeom>
        <a:ln w="0">
          <a:noFill/>
        </a:ln>
      </xdr:spPr>
    </xdr:pic>
    <xdr:clientData/>
  </xdr:twoCellAnchor>
  <xdr:twoCellAnchor editAs="oneCell">
    <xdr:from>
      <xdr:col>8</xdr:col>
      <xdr:colOff>280800</xdr:colOff>
      <xdr:row>142</xdr:row>
      <xdr:rowOff>77400</xdr:rowOff>
    </xdr:from>
    <xdr:to>
      <xdr:col>8</xdr:col>
      <xdr:colOff>1306080</xdr:colOff>
      <xdr:row>142</xdr:row>
      <xdr:rowOff>793080</xdr:rowOff>
    </xdr:to>
    <xdr:pic>
      <xdr:nvPicPr>
        <xdr:cNvPr id="167" name="Picture 91" descr=""/>
        <xdr:cNvPicPr/>
      </xdr:nvPicPr>
      <xdr:blipFill>
        <a:blip r:embed="rId91"/>
        <a:stretch/>
      </xdr:blipFill>
      <xdr:spPr>
        <a:xfrm>
          <a:off x="6178680" y="116408880"/>
          <a:ext cx="1025280" cy="715680"/>
        </a:xfrm>
        <a:prstGeom prst="rect">
          <a:avLst/>
        </a:prstGeom>
        <a:ln w="0">
          <a:noFill/>
        </a:ln>
      </xdr:spPr>
    </xdr:pic>
    <xdr:clientData/>
  </xdr:twoCellAnchor>
  <xdr:twoCellAnchor editAs="oneCell">
    <xdr:from>
      <xdr:col>8</xdr:col>
      <xdr:colOff>19800</xdr:colOff>
      <xdr:row>143</xdr:row>
      <xdr:rowOff>104040</xdr:rowOff>
    </xdr:from>
    <xdr:to>
      <xdr:col>8</xdr:col>
      <xdr:colOff>1422000</xdr:colOff>
      <xdr:row>143</xdr:row>
      <xdr:rowOff>707760</xdr:rowOff>
    </xdr:to>
    <xdr:pic>
      <xdr:nvPicPr>
        <xdr:cNvPr id="168" name="Picture 92" descr=""/>
        <xdr:cNvPicPr/>
      </xdr:nvPicPr>
      <xdr:blipFill>
        <a:blip r:embed="rId92"/>
        <a:stretch/>
      </xdr:blipFill>
      <xdr:spPr>
        <a:xfrm>
          <a:off x="5917680" y="117264240"/>
          <a:ext cx="1402200" cy="603720"/>
        </a:xfrm>
        <a:prstGeom prst="rect">
          <a:avLst/>
        </a:prstGeom>
        <a:ln w="0">
          <a:noFill/>
        </a:ln>
      </xdr:spPr>
    </xdr:pic>
    <xdr:clientData/>
  </xdr:twoCellAnchor>
  <xdr:twoCellAnchor editAs="oneCell">
    <xdr:from>
      <xdr:col>8</xdr:col>
      <xdr:colOff>405720</xdr:colOff>
      <xdr:row>146</xdr:row>
      <xdr:rowOff>77400</xdr:rowOff>
    </xdr:from>
    <xdr:to>
      <xdr:col>8</xdr:col>
      <xdr:colOff>1239120</xdr:colOff>
      <xdr:row>146</xdr:row>
      <xdr:rowOff>698760</xdr:rowOff>
    </xdr:to>
    <xdr:pic>
      <xdr:nvPicPr>
        <xdr:cNvPr id="169" name="Picture 93" descr=""/>
        <xdr:cNvPicPr/>
      </xdr:nvPicPr>
      <xdr:blipFill>
        <a:blip r:embed="rId93"/>
        <a:stretch/>
      </xdr:blipFill>
      <xdr:spPr>
        <a:xfrm>
          <a:off x="6303600" y="119788920"/>
          <a:ext cx="833400" cy="621360"/>
        </a:xfrm>
        <a:prstGeom prst="rect">
          <a:avLst/>
        </a:prstGeom>
        <a:ln w="0">
          <a:noFill/>
        </a:ln>
      </xdr:spPr>
    </xdr:pic>
    <xdr:clientData/>
  </xdr:twoCellAnchor>
  <xdr:twoCellAnchor editAs="oneCell">
    <xdr:from>
      <xdr:col>8</xdr:col>
      <xdr:colOff>182880</xdr:colOff>
      <xdr:row>147</xdr:row>
      <xdr:rowOff>59400</xdr:rowOff>
    </xdr:from>
    <xdr:to>
      <xdr:col>8</xdr:col>
      <xdr:colOff>1324080</xdr:colOff>
      <xdr:row>147</xdr:row>
      <xdr:rowOff>722520</xdr:rowOff>
    </xdr:to>
    <xdr:pic>
      <xdr:nvPicPr>
        <xdr:cNvPr id="170" name="Picture 94" descr=""/>
        <xdr:cNvPicPr/>
      </xdr:nvPicPr>
      <xdr:blipFill>
        <a:blip r:embed="rId94"/>
        <a:stretch/>
      </xdr:blipFill>
      <xdr:spPr>
        <a:xfrm>
          <a:off x="6080760" y="120532320"/>
          <a:ext cx="1141200" cy="663120"/>
        </a:xfrm>
        <a:prstGeom prst="rect">
          <a:avLst/>
        </a:prstGeom>
        <a:ln w="0">
          <a:noFill/>
        </a:ln>
      </xdr:spPr>
    </xdr:pic>
    <xdr:clientData/>
  </xdr:twoCellAnchor>
  <xdr:twoCellAnchor editAs="oneCell">
    <xdr:from>
      <xdr:col>8</xdr:col>
      <xdr:colOff>367560</xdr:colOff>
      <xdr:row>148</xdr:row>
      <xdr:rowOff>95040</xdr:rowOff>
    </xdr:from>
    <xdr:to>
      <xdr:col>8</xdr:col>
      <xdr:colOff>1432800</xdr:colOff>
      <xdr:row>148</xdr:row>
      <xdr:rowOff>749520</xdr:rowOff>
    </xdr:to>
    <xdr:pic>
      <xdr:nvPicPr>
        <xdr:cNvPr id="171" name="Picture 95" descr=""/>
        <xdr:cNvPicPr/>
      </xdr:nvPicPr>
      <xdr:blipFill>
        <a:blip r:embed="rId95"/>
        <a:stretch/>
      </xdr:blipFill>
      <xdr:spPr>
        <a:xfrm>
          <a:off x="6265440" y="121329360"/>
          <a:ext cx="1065240" cy="654480"/>
        </a:xfrm>
        <a:prstGeom prst="rect">
          <a:avLst/>
        </a:prstGeom>
        <a:ln w="0">
          <a:noFill/>
        </a:ln>
      </xdr:spPr>
    </xdr:pic>
    <xdr:clientData/>
  </xdr:twoCellAnchor>
  <xdr:twoCellAnchor editAs="oneCell">
    <xdr:from>
      <xdr:col>8</xdr:col>
      <xdr:colOff>512640</xdr:colOff>
      <xdr:row>152</xdr:row>
      <xdr:rowOff>59760</xdr:rowOff>
    </xdr:from>
    <xdr:to>
      <xdr:col>8</xdr:col>
      <xdr:colOff>1209960</xdr:colOff>
      <xdr:row>152</xdr:row>
      <xdr:rowOff>708120</xdr:rowOff>
    </xdr:to>
    <xdr:pic>
      <xdr:nvPicPr>
        <xdr:cNvPr id="172" name="Picture 96" descr=""/>
        <xdr:cNvPicPr/>
      </xdr:nvPicPr>
      <xdr:blipFill>
        <a:blip r:embed="rId96"/>
        <a:stretch/>
      </xdr:blipFill>
      <xdr:spPr>
        <a:xfrm>
          <a:off x="6410520" y="124037640"/>
          <a:ext cx="697320" cy="648360"/>
        </a:xfrm>
        <a:prstGeom prst="rect">
          <a:avLst/>
        </a:prstGeom>
        <a:ln w="0">
          <a:noFill/>
        </a:ln>
      </xdr:spPr>
    </xdr:pic>
    <xdr:clientData/>
  </xdr:twoCellAnchor>
  <xdr:twoCellAnchor editAs="oneCell">
    <xdr:from>
      <xdr:col>8</xdr:col>
      <xdr:colOff>280800</xdr:colOff>
      <xdr:row>153</xdr:row>
      <xdr:rowOff>85680</xdr:rowOff>
    </xdr:from>
    <xdr:to>
      <xdr:col>8</xdr:col>
      <xdr:colOff>1364040</xdr:colOff>
      <xdr:row>153</xdr:row>
      <xdr:rowOff>793800</xdr:rowOff>
    </xdr:to>
    <xdr:pic>
      <xdr:nvPicPr>
        <xdr:cNvPr id="173" name="Picture 97" descr=""/>
        <xdr:cNvPicPr/>
      </xdr:nvPicPr>
      <xdr:blipFill>
        <a:blip r:embed="rId97"/>
        <a:stretch/>
      </xdr:blipFill>
      <xdr:spPr>
        <a:xfrm>
          <a:off x="6178680" y="124824960"/>
          <a:ext cx="1083240" cy="708120"/>
        </a:xfrm>
        <a:prstGeom prst="rect">
          <a:avLst/>
        </a:prstGeom>
        <a:ln w="0">
          <a:noFill/>
        </a:ln>
      </xdr:spPr>
    </xdr:pic>
    <xdr:clientData/>
  </xdr:twoCellAnchor>
  <xdr:twoCellAnchor editAs="oneCell">
    <xdr:from>
      <xdr:col>8</xdr:col>
      <xdr:colOff>356760</xdr:colOff>
      <xdr:row>154</xdr:row>
      <xdr:rowOff>26640</xdr:rowOff>
    </xdr:from>
    <xdr:to>
      <xdr:col>8</xdr:col>
      <xdr:colOff>1218960</xdr:colOff>
      <xdr:row>154</xdr:row>
      <xdr:rowOff>734400</xdr:rowOff>
    </xdr:to>
    <xdr:pic>
      <xdr:nvPicPr>
        <xdr:cNvPr id="174" name="Picture 98" descr=""/>
        <xdr:cNvPicPr/>
      </xdr:nvPicPr>
      <xdr:blipFill>
        <a:blip r:embed="rId98"/>
        <a:stretch/>
      </xdr:blipFill>
      <xdr:spPr>
        <a:xfrm>
          <a:off x="6254640" y="125641800"/>
          <a:ext cx="862200" cy="707760"/>
        </a:xfrm>
        <a:prstGeom prst="rect">
          <a:avLst/>
        </a:prstGeom>
        <a:ln w="0">
          <a:noFill/>
        </a:ln>
      </xdr:spPr>
    </xdr:pic>
    <xdr:clientData/>
  </xdr:twoCellAnchor>
  <xdr:twoCellAnchor editAs="oneCell">
    <xdr:from>
      <xdr:col>8</xdr:col>
      <xdr:colOff>454680</xdr:colOff>
      <xdr:row>163</xdr:row>
      <xdr:rowOff>50400</xdr:rowOff>
    </xdr:from>
    <xdr:to>
      <xdr:col>8</xdr:col>
      <xdr:colOff>1181160</xdr:colOff>
      <xdr:row>163</xdr:row>
      <xdr:rowOff>731520</xdr:rowOff>
    </xdr:to>
    <xdr:pic>
      <xdr:nvPicPr>
        <xdr:cNvPr id="175" name="Picture 99" descr=""/>
        <xdr:cNvPicPr/>
      </xdr:nvPicPr>
      <xdr:blipFill>
        <a:blip r:embed="rId99"/>
        <a:stretch/>
      </xdr:blipFill>
      <xdr:spPr>
        <a:xfrm>
          <a:off x="6352560" y="133735680"/>
          <a:ext cx="726480" cy="681120"/>
        </a:xfrm>
        <a:prstGeom prst="rect">
          <a:avLst/>
        </a:prstGeom>
        <a:ln w="0">
          <a:noFill/>
        </a:ln>
      </xdr:spPr>
    </xdr:pic>
    <xdr:clientData/>
  </xdr:twoCellAnchor>
  <xdr:twoCellAnchor editAs="oneCell">
    <xdr:from>
      <xdr:col>8</xdr:col>
      <xdr:colOff>463680</xdr:colOff>
      <xdr:row>164</xdr:row>
      <xdr:rowOff>113040</xdr:rowOff>
    </xdr:from>
    <xdr:to>
      <xdr:col>8</xdr:col>
      <xdr:colOff>1123200</xdr:colOff>
      <xdr:row>164</xdr:row>
      <xdr:rowOff>681120</xdr:rowOff>
    </xdr:to>
    <xdr:pic>
      <xdr:nvPicPr>
        <xdr:cNvPr id="176" name="Picture 129" descr=""/>
        <xdr:cNvPicPr/>
      </xdr:nvPicPr>
      <xdr:blipFill>
        <a:blip r:embed="rId100"/>
        <a:stretch/>
      </xdr:blipFill>
      <xdr:spPr>
        <a:xfrm>
          <a:off x="6361560" y="134559720"/>
          <a:ext cx="659520" cy="568080"/>
        </a:xfrm>
        <a:prstGeom prst="rect">
          <a:avLst/>
        </a:prstGeom>
        <a:ln w="0">
          <a:noFill/>
        </a:ln>
      </xdr:spPr>
    </xdr:pic>
    <xdr:clientData/>
  </xdr:twoCellAnchor>
  <xdr:twoCellAnchor editAs="oneCell">
    <xdr:from>
      <xdr:col>8</xdr:col>
      <xdr:colOff>318960</xdr:colOff>
      <xdr:row>165</xdr:row>
      <xdr:rowOff>50400</xdr:rowOff>
    </xdr:from>
    <xdr:to>
      <xdr:col>8</xdr:col>
      <xdr:colOff>967320</xdr:colOff>
      <xdr:row>165</xdr:row>
      <xdr:rowOff>689760</xdr:rowOff>
    </xdr:to>
    <xdr:pic>
      <xdr:nvPicPr>
        <xdr:cNvPr id="177" name="Picture 130" descr=""/>
        <xdr:cNvPicPr/>
      </xdr:nvPicPr>
      <xdr:blipFill>
        <a:blip r:embed="rId101"/>
        <a:stretch/>
      </xdr:blipFill>
      <xdr:spPr>
        <a:xfrm>
          <a:off x="6216840" y="135258480"/>
          <a:ext cx="648360" cy="639360"/>
        </a:xfrm>
        <a:prstGeom prst="rect">
          <a:avLst/>
        </a:prstGeom>
        <a:ln w="0">
          <a:noFill/>
        </a:ln>
      </xdr:spPr>
    </xdr:pic>
    <xdr:clientData/>
  </xdr:twoCellAnchor>
  <xdr:twoCellAnchor editAs="oneCell">
    <xdr:from>
      <xdr:col>8</xdr:col>
      <xdr:colOff>280800</xdr:colOff>
      <xdr:row>166</xdr:row>
      <xdr:rowOff>42840</xdr:rowOff>
    </xdr:from>
    <xdr:to>
      <xdr:col>8</xdr:col>
      <xdr:colOff>1248120</xdr:colOff>
      <xdr:row>166</xdr:row>
      <xdr:rowOff>835560</xdr:rowOff>
    </xdr:to>
    <xdr:pic>
      <xdr:nvPicPr>
        <xdr:cNvPr id="178" name="Picture 132" descr=""/>
        <xdr:cNvPicPr/>
      </xdr:nvPicPr>
      <xdr:blipFill>
        <a:blip r:embed="rId102"/>
        <a:stretch/>
      </xdr:blipFill>
      <xdr:spPr>
        <a:xfrm>
          <a:off x="6178680" y="136012320"/>
          <a:ext cx="967320" cy="792720"/>
        </a:xfrm>
        <a:prstGeom prst="rect">
          <a:avLst/>
        </a:prstGeom>
        <a:ln w="0">
          <a:noFill/>
        </a:ln>
      </xdr:spPr>
    </xdr:pic>
    <xdr:clientData/>
  </xdr:twoCellAnchor>
  <xdr:twoCellAnchor editAs="oneCell">
    <xdr:from>
      <xdr:col>8</xdr:col>
      <xdr:colOff>251640</xdr:colOff>
      <xdr:row>167</xdr:row>
      <xdr:rowOff>136800</xdr:rowOff>
    </xdr:from>
    <xdr:to>
      <xdr:col>8</xdr:col>
      <xdr:colOff>1519560</xdr:colOff>
      <xdr:row>167</xdr:row>
      <xdr:rowOff>585720</xdr:rowOff>
    </xdr:to>
    <xdr:pic>
      <xdr:nvPicPr>
        <xdr:cNvPr id="179" name="Picture 133" descr=""/>
        <xdr:cNvPicPr/>
      </xdr:nvPicPr>
      <xdr:blipFill>
        <a:blip r:embed="rId103"/>
        <a:stretch/>
      </xdr:blipFill>
      <xdr:spPr>
        <a:xfrm>
          <a:off x="6149520" y="137020680"/>
          <a:ext cx="1267920" cy="448920"/>
        </a:xfrm>
        <a:prstGeom prst="rect">
          <a:avLst/>
        </a:prstGeom>
        <a:ln w="0">
          <a:noFill/>
        </a:ln>
      </xdr:spPr>
    </xdr:pic>
    <xdr:clientData/>
  </xdr:twoCellAnchor>
  <xdr:twoCellAnchor editAs="oneCell">
    <xdr:from>
      <xdr:col>8</xdr:col>
      <xdr:colOff>203040</xdr:colOff>
      <xdr:row>168</xdr:row>
      <xdr:rowOff>121680</xdr:rowOff>
    </xdr:from>
    <xdr:to>
      <xdr:col>8</xdr:col>
      <xdr:colOff>1373040</xdr:colOff>
      <xdr:row>168</xdr:row>
      <xdr:rowOff>588600</xdr:rowOff>
    </xdr:to>
    <xdr:pic>
      <xdr:nvPicPr>
        <xdr:cNvPr id="180" name="Picture 134" descr=""/>
        <xdr:cNvPicPr/>
      </xdr:nvPicPr>
      <xdr:blipFill>
        <a:blip r:embed="rId104"/>
        <a:stretch/>
      </xdr:blipFill>
      <xdr:spPr>
        <a:xfrm>
          <a:off x="6100920" y="137766960"/>
          <a:ext cx="1170000" cy="466920"/>
        </a:xfrm>
        <a:prstGeom prst="rect">
          <a:avLst/>
        </a:prstGeom>
        <a:ln w="0">
          <a:noFill/>
        </a:ln>
      </xdr:spPr>
    </xdr:pic>
    <xdr:clientData/>
  </xdr:twoCellAnchor>
  <xdr:twoCellAnchor editAs="oneCell">
    <xdr:from>
      <xdr:col>8</xdr:col>
      <xdr:colOff>222840</xdr:colOff>
      <xdr:row>170</xdr:row>
      <xdr:rowOff>59760</xdr:rowOff>
    </xdr:from>
    <xdr:to>
      <xdr:col>8</xdr:col>
      <xdr:colOff>1345680</xdr:colOff>
      <xdr:row>170</xdr:row>
      <xdr:rowOff>690120</xdr:rowOff>
    </xdr:to>
    <xdr:pic>
      <xdr:nvPicPr>
        <xdr:cNvPr id="181" name="Picture 136" descr=""/>
        <xdr:cNvPicPr/>
      </xdr:nvPicPr>
      <xdr:blipFill>
        <a:blip r:embed="rId105"/>
        <a:stretch/>
      </xdr:blipFill>
      <xdr:spPr>
        <a:xfrm>
          <a:off x="6120720" y="139227480"/>
          <a:ext cx="1122840" cy="630360"/>
        </a:xfrm>
        <a:prstGeom prst="rect">
          <a:avLst/>
        </a:prstGeom>
        <a:ln w="0">
          <a:noFill/>
        </a:ln>
      </xdr:spPr>
    </xdr:pic>
    <xdr:clientData/>
  </xdr:twoCellAnchor>
  <xdr:twoCellAnchor editAs="oneCell">
    <xdr:from>
      <xdr:col>8</xdr:col>
      <xdr:colOff>405720</xdr:colOff>
      <xdr:row>171</xdr:row>
      <xdr:rowOff>77400</xdr:rowOff>
    </xdr:from>
    <xdr:to>
      <xdr:col>8</xdr:col>
      <xdr:colOff>1499760</xdr:colOff>
      <xdr:row>171</xdr:row>
      <xdr:rowOff>645480</xdr:rowOff>
    </xdr:to>
    <xdr:pic>
      <xdr:nvPicPr>
        <xdr:cNvPr id="182" name="Picture 137" descr=""/>
        <xdr:cNvPicPr/>
      </xdr:nvPicPr>
      <xdr:blipFill>
        <a:blip r:embed="rId106"/>
        <a:stretch/>
      </xdr:blipFill>
      <xdr:spPr>
        <a:xfrm>
          <a:off x="6303600" y="140006520"/>
          <a:ext cx="1094040" cy="568080"/>
        </a:xfrm>
        <a:prstGeom prst="rect">
          <a:avLst/>
        </a:prstGeom>
        <a:ln w="0">
          <a:noFill/>
        </a:ln>
      </xdr:spPr>
    </xdr:pic>
    <xdr:clientData/>
  </xdr:twoCellAnchor>
  <xdr:twoCellAnchor editAs="oneCell">
    <xdr:from>
      <xdr:col>8</xdr:col>
      <xdr:colOff>145080</xdr:colOff>
      <xdr:row>79</xdr:row>
      <xdr:rowOff>129600</xdr:rowOff>
    </xdr:from>
    <xdr:to>
      <xdr:col>8</xdr:col>
      <xdr:colOff>1546920</xdr:colOff>
      <xdr:row>79</xdr:row>
      <xdr:rowOff>690480</xdr:rowOff>
    </xdr:to>
    <xdr:pic>
      <xdr:nvPicPr>
        <xdr:cNvPr id="183" name="Picture 107" descr=""/>
        <xdr:cNvPicPr/>
      </xdr:nvPicPr>
      <xdr:blipFill>
        <a:blip r:embed="rId107"/>
        <a:stretch/>
      </xdr:blipFill>
      <xdr:spPr>
        <a:xfrm>
          <a:off x="6042960" y="66580560"/>
          <a:ext cx="1401840" cy="560880"/>
        </a:xfrm>
        <a:prstGeom prst="rect">
          <a:avLst/>
        </a:prstGeom>
        <a:ln w="0">
          <a:noFill/>
        </a:ln>
      </xdr:spPr>
    </xdr:pic>
    <xdr:clientData/>
  </xdr:twoCellAnchor>
  <xdr:twoCellAnchor editAs="oneCell">
    <xdr:from>
      <xdr:col>8</xdr:col>
      <xdr:colOff>270000</xdr:colOff>
      <xdr:row>9</xdr:row>
      <xdr:rowOff>190440</xdr:rowOff>
    </xdr:from>
    <xdr:to>
      <xdr:col>8</xdr:col>
      <xdr:colOff>1343880</xdr:colOff>
      <xdr:row>9</xdr:row>
      <xdr:rowOff>672120</xdr:rowOff>
    </xdr:to>
    <xdr:pic>
      <xdr:nvPicPr>
        <xdr:cNvPr id="184" name="Picture 86" descr=""/>
        <xdr:cNvPicPr/>
      </xdr:nvPicPr>
      <xdr:blipFill>
        <a:blip r:embed="rId108"/>
        <a:stretch/>
      </xdr:blipFill>
      <xdr:spPr>
        <a:xfrm>
          <a:off x="6167880" y="6256440"/>
          <a:ext cx="1073880" cy="481680"/>
        </a:xfrm>
        <a:prstGeom prst="rect">
          <a:avLst/>
        </a:prstGeom>
        <a:ln w="0">
          <a:noFill/>
        </a:ln>
      </xdr:spPr>
    </xdr:pic>
    <xdr:clientData/>
  </xdr:twoCellAnchor>
  <xdr:twoCellAnchor editAs="oneCell">
    <xdr:from>
      <xdr:col>8</xdr:col>
      <xdr:colOff>270000</xdr:colOff>
      <xdr:row>10</xdr:row>
      <xdr:rowOff>190440</xdr:rowOff>
    </xdr:from>
    <xdr:to>
      <xdr:col>8</xdr:col>
      <xdr:colOff>1343880</xdr:colOff>
      <xdr:row>10</xdr:row>
      <xdr:rowOff>672120</xdr:rowOff>
    </xdr:to>
    <xdr:pic>
      <xdr:nvPicPr>
        <xdr:cNvPr id="185" name="Picture 86" descr=""/>
        <xdr:cNvPicPr/>
      </xdr:nvPicPr>
      <xdr:blipFill>
        <a:blip r:embed="rId109"/>
        <a:stretch/>
      </xdr:blipFill>
      <xdr:spPr>
        <a:xfrm>
          <a:off x="6167880" y="7017840"/>
          <a:ext cx="1073880" cy="481680"/>
        </a:xfrm>
        <a:prstGeom prst="rect">
          <a:avLst/>
        </a:prstGeom>
        <a:ln w="0">
          <a:noFill/>
        </a:ln>
      </xdr:spPr>
    </xdr:pic>
    <xdr:clientData/>
  </xdr:twoCellAnchor>
  <xdr:twoCellAnchor editAs="oneCell">
    <xdr:from>
      <xdr:col>8</xdr:col>
      <xdr:colOff>289800</xdr:colOff>
      <xdr:row>12</xdr:row>
      <xdr:rowOff>95400</xdr:rowOff>
    </xdr:from>
    <xdr:to>
      <xdr:col>8</xdr:col>
      <xdr:colOff>1789560</xdr:colOff>
      <xdr:row>12</xdr:row>
      <xdr:rowOff>743400</xdr:rowOff>
    </xdr:to>
    <xdr:pic>
      <xdr:nvPicPr>
        <xdr:cNvPr id="186" name="Picture 110" descr=""/>
        <xdr:cNvPicPr/>
      </xdr:nvPicPr>
      <xdr:blipFill>
        <a:blip r:embed="rId110"/>
        <a:stretch/>
      </xdr:blipFill>
      <xdr:spPr>
        <a:xfrm>
          <a:off x="6187680" y="8445600"/>
          <a:ext cx="1499760" cy="648000"/>
        </a:xfrm>
        <a:prstGeom prst="rect">
          <a:avLst/>
        </a:prstGeom>
        <a:ln w="0">
          <a:noFill/>
        </a:ln>
      </xdr:spPr>
    </xdr:pic>
    <xdr:clientData/>
  </xdr:twoCellAnchor>
  <xdr:twoCellAnchor editAs="oneCell">
    <xdr:from>
      <xdr:col>8</xdr:col>
      <xdr:colOff>164880</xdr:colOff>
      <xdr:row>13</xdr:row>
      <xdr:rowOff>59400</xdr:rowOff>
    </xdr:from>
    <xdr:to>
      <xdr:col>8</xdr:col>
      <xdr:colOff>1722600</xdr:colOff>
      <xdr:row>13</xdr:row>
      <xdr:rowOff>663120</xdr:rowOff>
    </xdr:to>
    <xdr:pic>
      <xdr:nvPicPr>
        <xdr:cNvPr id="187" name="Picture 111" descr=""/>
        <xdr:cNvPicPr/>
      </xdr:nvPicPr>
      <xdr:blipFill>
        <a:blip r:embed="rId111"/>
        <a:stretch/>
      </xdr:blipFill>
      <xdr:spPr>
        <a:xfrm>
          <a:off x="6062760" y="9171000"/>
          <a:ext cx="1557720" cy="603720"/>
        </a:xfrm>
        <a:prstGeom prst="rect">
          <a:avLst/>
        </a:prstGeom>
        <a:ln w="0">
          <a:noFill/>
        </a:ln>
      </xdr:spPr>
    </xdr:pic>
    <xdr:clientData/>
  </xdr:twoCellAnchor>
  <xdr:twoCellAnchor editAs="oneCell">
    <xdr:from>
      <xdr:col>8</xdr:col>
      <xdr:colOff>222840</xdr:colOff>
      <xdr:row>17</xdr:row>
      <xdr:rowOff>35640</xdr:rowOff>
    </xdr:from>
    <xdr:to>
      <xdr:col>8</xdr:col>
      <xdr:colOff>1702800</xdr:colOff>
      <xdr:row>17</xdr:row>
      <xdr:rowOff>698760</xdr:rowOff>
    </xdr:to>
    <xdr:pic>
      <xdr:nvPicPr>
        <xdr:cNvPr id="188" name="Picture 112" descr=""/>
        <xdr:cNvPicPr/>
      </xdr:nvPicPr>
      <xdr:blipFill>
        <a:blip r:embed="rId112"/>
        <a:stretch/>
      </xdr:blipFill>
      <xdr:spPr>
        <a:xfrm>
          <a:off x="6120720" y="12324960"/>
          <a:ext cx="1479960" cy="663120"/>
        </a:xfrm>
        <a:prstGeom prst="rect">
          <a:avLst/>
        </a:prstGeom>
        <a:ln w="0">
          <a:noFill/>
        </a:ln>
      </xdr:spPr>
    </xdr:pic>
    <xdr:clientData/>
  </xdr:twoCellAnchor>
  <xdr:twoCellAnchor editAs="oneCell">
    <xdr:from>
      <xdr:col>8</xdr:col>
      <xdr:colOff>270000</xdr:colOff>
      <xdr:row>18</xdr:row>
      <xdr:rowOff>59760</xdr:rowOff>
    </xdr:from>
    <xdr:to>
      <xdr:col>8</xdr:col>
      <xdr:colOff>1653840</xdr:colOff>
      <xdr:row>18</xdr:row>
      <xdr:rowOff>681120</xdr:rowOff>
    </xdr:to>
    <xdr:pic>
      <xdr:nvPicPr>
        <xdr:cNvPr id="189" name="Picture 113" descr=""/>
        <xdr:cNvPicPr/>
      </xdr:nvPicPr>
      <xdr:blipFill>
        <a:blip r:embed="rId113"/>
        <a:stretch/>
      </xdr:blipFill>
      <xdr:spPr>
        <a:xfrm>
          <a:off x="6167880" y="13110120"/>
          <a:ext cx="1383840" cy="621360"/>
        </a:xfrm>
        <a:prstGeom prst="rect">
          <a:avLst/>
        </a:prstGeom>
        <a:ln w="0">
          <a:noFill/>
        </a:ln>
      </xdr:spPr>
    </xdr:pic>
    <xdr:clientData/>
  </xdr:twoCellAnchor>
  <xdr:twoCellAnchor editAs="oneCell">
    <xdr:from>
      <xdr:col>8</xdr:col>
      <xdr:colOff>106920</xdr:colOff>
      <xdr:row>5</xdr:row>
      <xdr:rowOff>181440</xdr:rowOff>
    </xdr:from>
    <xdr:to>
      <xdr:col>8</xdr:col>
      <xdr:colOff>1508760</xdr:colOff>
      <xdr:row>5</xdr:row>
      <xdr:rowOff>612720</xdr:rowOff>
    </xdr:to>
    <xdr:pic>
      <xdr:nvPicPr>
        <xdr:cNvPr id="190" name="Picture 114" descr=""/>
        <xdr:cNvPicPr/>
      </xdr:nvPicPr>
      <xdr:blipFill>
        <a:blip r:embed="rId114"/>
        <a:stretch/>
      </xdr:blipFill>
      <xdr:spPr>
        <a:xfrm>
          <a:off x="6004800" y="3202200"/>
          <a:ext cx="1401840" cy="431280"/>
        </a:xfrm>
        <a:prstGeom prst="rect">
          <a:avLst/>
        </a:prstGeom>
        <a:ln w="0">
          <a:noFill/>
        </a:ln>
      </xdr:spPr>
    </xdr:pic>
    <xdr:clientData/>
  </xdr:twoCellAnchor>
  <xdr:twoCellAnchor editAs="oneCell">
    <xdr:from>
      <xdr:col>8</xdr:col>
      <xdr:colOff>173880</xdr:colOff>
      <xdr:row>14</xdr:row>
      <xdr:rowOff>70200</xdr:rowOff>
    </xdr:from>
    <xdr:to>
      <xdr:col>8</xdr:col>
      <xdr:colOff>1702800</xdr:colOff>
      <xdr:row>14</xdr:row>
      <xdr:rowOff>614520</xdr:rowOff>
    </xdr:to>
    <xdr:pic>
      <xdr:nvPicPr>
        <xdr:cNvPr id="191" name="Picture 115" descr=""/>
        <xdr:cNvPicPr/>
      </xdr:nvPicPr>
      <xdr:blipFill>
        <a:blip r:embed="rId115"/>
        <a:stretch/>
      </xdr:blipFill>
      <xdr:spPr>
        <a:xfrm>
          <a:off x="6071760" y="9943200"/>
          <a:ext cx="1528920" cy="544320"/>
        </a:xfrm>
        <a:prstGeom prst="rect">
          <a:avLst/>
        </a:prstGeom>
        <a:ln w="0">
          <a:noFill/>
        </a:ln>
      </xdr:spPr>
    </xdr:pic>
    <xdr:clientData/>
  </xdr:twoCellAnchor>
  <xdr:twoCellAnchor editAs="oneCell">
    <xdr:from>
      <xdr:col>8</xdr:col>
      <xdr:colOff>106920</xdr:colOff>
      <xdr:row>15</xdr:row>
      <xdr:rowOff>136800</xdr:rowOff>
    </xdr:from>
    <xdr:to>
      <xdr:col>8</xdr:col>
      <xdr:colOff>1731600</xdr:colOff>
      <xdr:row>15</xdr:row>
      <xdr:rowOff>722520</xdr:rowOff>
    </xdr:to>
    <xdr:pic>
      <xdr:nvPicPr>
        <xdr:cNvPr id="192" name="Picture 116" descr=""/>
        <xdr:cNvPicPr/>
      </xdr:nvPicPr>
      <xdr:blipFill>
        <a:blip r:embed="rId116"/>
        <a:stretch/>
      </xdr:blipFill>
      <xdr:spPr>
        <a:xfrm>
          <a:off x="6004800" y="10825200"/>
          <a:ext cx="1624680" cy="585720"/>
        </a:xfrm>
        <a:prstGeom prst="rect">
          <a:avLst/>
        </a:prstGeom>
        <a:ln w="0">
          <a:noFill/>
        </a:ln>
      </xdr:spPr>
    </xdr:pic>
    <xdr:clientData/>
  </xdr:twoCellAnchor>
  <xdr:twoCellAnchor editAs="oneCell">
    <xdr:from>
      <xdr:col>8</xdr:col>
      <xdr:colOff>154080</xdr:colOff>
      <xdr:row>16</xdr:row>
      <xdr:rowOff>121320</xdr:rowOff>
    </xdr:from>
    <xdr:to>
      <xdr:col>8</xdr:col>
      <xdr:colOff>1682640</xdr:colOff>
      <xdr:row>16</xdr:row>
      <xdr:rowOff>724680</xdr:rowOff>
    </xdr:to>
    <xdr:pic>
      <xdr:nvPicPr>
        <xdr:cNvPr id="193" name="Picture 117" descr=""/>
        <xdr:cNvPicPr/>
      </xdr:nvPicPr>
      <xdr:blipFill>
        <a:blip r:embed="rId117"/>
        <a:stretch/>
      </xdr:blipFill>
      <xdr:spPr>
        <a:xfrm>
          <a:off x="6051960" y="11571120"/>
          <a:ext cx="1528560" cy="603360"/>
        </a:xfrm>
        <a:prstGeom prst="rect">
          <a:avLst/>
        </a:prstGeom>
        <a:ln w="0">
          <a:noFill/>
        </a:ln>
      </xdr:spPr>
    </xdr:pic>
    <xdr:clientData/>
  </xdr:twoCellAnchor>
  <xdr:twoCellAnchor editAs="oneCell">
    <xdr:from>
      <xdr:col>8</xdr:col>
      <xdr:colOff>425520</xdr:colOff>
      <xdr:row>29</xdr:row>
      <xdr:rowOff>52920</xdr:rowOff>
    </xdr:from>
    <xdr:to>
      <xdr:col>8</xdr:col>
      <xdr:colOff>1200960</xdr:colOff>
      <xdr:row>29</xdr:row>
      <xdr:rowOff>1071000</xdr:rowOff>
    </xdr:to>
    <xdr:pic>
      <xdr:nvPicPr>
        <xdr:cNvPr id="194" name="Picture 118" descr=""/>
        <xdr:cNvPicPr/>
      </xdr:nvPicPr>
      <xdr:blipFill>
        <a:blip r:embed="rId118"/>
        <a:stretch/>
      </xdr:blipFill>
      <xdr:spPr>
        <a:xfrm>
          <a:off x="6323400" y="21793320"/>
          <a:ext cx="775440" cy="1018080"/>
        </a:xfrm>
        <a:prstGeom prst="rect">
          <a:avLst/>
        </a:prstGeom>
        <a:ln w="0">
          <a:noFill/>
        </a:ln>
      </xdr:spPr>
    </xdr:pic>
    <xdr:clientData/>
  </xdr:twoCellAnchor>
  <xdr:twoCellAnchor editAs="oneCell">
    <xdr:from>
      <xdr:col>8</xdr:col>
      <xdr:colOff>559800</xdr:colOff>
      <xdr:row>135</xdr:row>
      <xdr:rowOff>69120</xdr:rowOff>
    </xdr:from>
    <xdr:to>
      <xdr:col>8</xdr:col>
      <xdr:colOff>1112040</xdr:colOff>
      <xdr:row>135</xdr:row>
      <xdr:rowOff>828360</xdr:rowOff>
    </xdr:to>
    <xdr:pic>
      <xdr:nvPicPr>
        <xdr:cNvPr id="195" name="Picture 119" descr=""/>
        <xdr:cNvPicPr/>
      </xdr:nvPicPr>
      <xdr:blipFill>
        <a:blip r:embed="rId119"/>
        <a:stretch/>
      </xdr:blipFill>
      <xdr:spPr>
        <a:xfrm>
          <a:off x="6457680" y="110716560"/>
          <a:ext cx="552240" cy="759240"/>
        </a:xfrm>
        <a:prstGeom prst="rect">
          <a:avLst/>
        </a:prstGeom>
        <a:ln w="0">
          <a:noFill/>
        </a:ln>
      </xdr:spPr>
    </xdr:pic>
    <xdr:clientData/>
  </xdr:twoCellAnchor>
  <xdr:twoCellAnchor editAs="oneCell">
    <xdr:from>
      <xdr:col>8</xdr:col>
      <xdr:colOff>483480</xdr:colOff>
      <xdr:row>30</xdr:row>
      <xdr:rowOff>76320</xdr:rowOff>
    </xdr:from>
    <xdr:to>
      <xdr:col>8</xdr:col>
      <xdr:colOff>1171800</xdr:colOff>
      <xdr:row>30</xdr:row>
      <xdr:rowOff>938520</xdr:rowOff>
    </xdr:to>
    <xdr:pic>
      <xdr:nvPicPr>
        <xdr:cNvPr id="196" name="Picture 120" descr=""/>
        <xdr:cNvPicPr/>
      </xdr:nvPicPr>
      <xdr:blipFill>
        <a:blip r:embed="rId120"/>
        <a:stretch/>
      </xdr:blipFill>
      <xdr:spPr>
        <a:xfrm>
          <a:off x="6381360" y="23046120"/>
          <a:ext cx="688320" cy="862200"/>
        </a:xfrm>
        <a:prstGeom prst="rect">
          <a:avLst/>
        </a:prstGeom>
        <a:ln w="0">
          <a:noFill/>
        </a:ln>
      </xdr:spPr>
    </xdr:pic>
    <xdr:clientData/>
  </xdr:twoCellAnchor>
  <xdr:twoCellAnchor editAs="oneCell">
    <xdr:from>
      <xdr:col>8</xdr:col>
      <xdr:colOff>270000</xdr:colOff>
      <xdr:row>144</xdr:row>
      <xdr:rowOff>50760</xdr:rowOff>
    </xdr:from>
    <xdr:to>
      <xdr:col>8</xdr:col>
      <xdr:colOff>871200</xdr:colOff>
      <xdr:row>144</xdr:row>
      <xdr:rowOff>577080</xdr:rowOff>
    </xdr:to>
    <xdr:pic>
      <xdr:nvPicPr>
        <xdr:cNvPr id="197" name="Picture 121" descr=""/>
        <xdr:cNvPicPr/>
      </xdr:nvPicPr>
      <xdr:blipFill>
        <a:blip r:embed="rId121"/>
        <a:stretch/>
      </xdr:blipFill>
      <xdr:spPr>
        <a:xfrm>
          <a:off x="6167880" y="117972000"/>
          <a:ext cx="601200" cy="526320"/>
        </a:xfrm>
        <a:prstGeom prst="rect">
          <a:avLst/>
        </a:prstGeom>
        <a:ln w="0">
          <a:noFill/>
        </a:ln>
      </xdr:spPr>
    </xdr:pic>
    <xdr:clientData/>
  </xdr:twoCellAnchor>
  <xdr:twoCellAnchor editAs="oneCell">
    <xdr:from>
      <xdr:col>8</xdr:col>
      <xdr:colOff>261000</xdr:colOff>
      <xdr:row>149</xdr:row>
      <xdr:rowOff>110520</xdr:rowOff>
    </xdr:from>
    <xdr:to>
      <xdr:col>8</xdr:col>
      <xdr:colOff>1297080</xdr:colOff>
      <xdr:row>149</xdr:row>
      <xdr:rowOff>808200</xdr:rowOff>
    </xdr:to>
    <xdr:pic>
      <xdr:nvPicPr>
        <xdr:cNvPr id="198" name="Picture 122" descr=""/>
        <xdr:cNvPicPr/>
      </xdr:nvPicPr>
      <xdr:blipFill>
        <a:blip r:embed="rId122"/>
        <a:stretch/>
      </xdr:blipFill>
      <xdr:spPr>
        <a:xfrm>
          <a:off x="6158880" y="122106240"/>
          <a:ext cx="1036080" cy="697680"/>
        </a:xfrm>
        <a:prstGeom prst="rect">
          <a:avLst/>
        </a:prstGeom>
        <a:ln w="0">
          <a:noFill/>
        </a:ln>
      </xdr:spPr>
    </xdr:pic>
    <xdr:clientData/>
  </xdr:twoCellAnchor>
  <xdr:twoCellAnchor editAs="oneCell">
    <xdr:from>
      <xdr:col>8</xdr:col>
      <xdr:colOff>289800</xdr:colOff>
      <xdr:row>64</xdr:row>
      <xdr:rowOff>69120</xdr:rowOff>
    </xdr:from>
    <xdr:to>
      <xdr:col>8</xdr:col>
      <xdr:colOff>1450800</xdr:colOff>
      <xdr:row>64</xdr:row>
      <xdr:rowOff>870480</xdr:rowOff>
    </xdr:to>
    <xdr:pic>
      <xdr:nvPicPr>
        <xdr:cNvPr id="199" name="Picture 123" descr=""/>
        <xdr:cNvPicPr/>
      </xdr:nvPicPr>
      <xdr:blipFill>
        <a:blip r:embed="rId123"/>
        <a:stretch/>
      </xdr:blipFill>
      <xdr:spPr>
        <a:xfrm>
          <a:off x="6187680" y="53565840"/>
          <a:ext cx="1161000" cy="801360"/>
        </a:xfrm>
        <a:prstGeom prst="rect">
          <a:avLst/>
        </a:prstGeom>
        <a:ln w="0">
          <a:noFill/>
        </a:ln>
      </xdr:spPr>
    </xdr:pic>
    <xdr:clientData/>
  </xdr:twoCellAnchor>
  <xdr:twoCellAnchor editAs="oneCell">
    <xdr:from>
      <xdr:col>8</xdr:col>
      <xdr:colOff>434880</xdr:colOff>
      <xdr:row>73</xdr:row>
      <xdr:rowOff>24840</xdr:rowOff>
    </xdr:from>
    <xdr:to>
      <xdr:col>8</xdr:col>
      <xdr:colOff>1401840</xdr:colOff>
      <xdr:row>73</xdr:row>
      <xdr:rowOff>1057320</xdr:rowOff>
    </xdr:to>
    <xdr:pic>
      <xdr:nvPicPr>
        <xdr:cNvPr id="200" name="Picture 124" descr=""/>
        <xdr:cNvPicPr/>
      </xdr:nvPicPr>
      <xdr:blipFill>
        <a:blip r:embed="rId124"/>
        <a:stretch/>
      </xdr:blipFill>
      <xdr:spPr>
        <a:xfrm>
          <a:off x="6332760" y="60911640"/>
          <a:ext cx="966960" cy="1032480"/>
        </a:xfrm>
        <a:prstGeom prst="rect">
          <a:avLst/>
        </a:prstGeom>
        <a:ln w="0">
          <a:noFill/>
        </a:ln>
      </xdr:spPr>
    </xdr:pic>
    <xdr:clientData/>
  </xdr:twoCellAnchor>
  <xdr:twoCellAnchor editAs="oneCell">
    <xdr:from>
      <xdr:col>8</xdr:col>
      <xdr:colOff>240840</xdr:colOff>
      <xdr:row>155</xdr:row>
      <xdr:rowOff>68760</xdr:rowOff>
    </xdr:from>
    <xdr:to>
      <xdr:col>8</xdr:col>
      <xdr:colOff>1691640</xdr:colOff>
      <xdr:row>155</xdr:row>
      <xdr:rowOff>656280</xdr:rowOff>
    </xdr:to>
    <xdr:pic>
      <xdr:nvPicPr>
        <xdr:cNvPr id="201" name="Picture 125" descr=""/>
        <xdr:cNvPicPr/>
      </xdr:nvPicPr>
      <xdr:blipFill>
        <a:blip r:embed="rId125"/>
        <a:stretch/>
      </xdr:blipFill>
      <xdr:spPr>
        <a:xfrm>
          <a:off x="6138720" y="126445320"/>
          <a:ext cx="1450800" cy="587520"/>
        </a:xfrm>
        <a:prstGeom prst="rect">
          <a:avLst/>
        </a:prstGeom>
        <a:ln w="0">
          <a:noFill/>
        </a:ln>
      </xdr:spPr>
    </xdr:pic>
    <xdr:clientData/>
  </xdr:twoCellAnchor>
  <xdr:twoCellAnchor editAs="oneCell">
    <xdr:from>
      <xdr:col>8</xdr:col>
      <xdr:colOff>106920</xdr:colOff>
      <xdr:row>131</xdr:row>
      <xdr:rowOff>75960</xdr:rowOff>
    </xdr:from>
    <xdr:to>
      <xdr:col>8</xdr:col>
      <xdr:colOff>1479960</xdr:colOff>
      <xdr:row>131</xdr:row>
      <xdr:rowOff>790560</xdr:rowOff>
    </xdr:to>
    <xdr:pic>
      <xdr:nvPicPr>
        <xdr:cNvPr id="202" name="Picture 126" descr=""/>
        <xdr:cNvPicPr/>
      </xdr:nvPicPr>
      <xdr:blipFill>
        <a:blip r:embed="rId126"/>
        <a:stretch/>
      </xdr:blipFill>
      <xdr:spPr>
        <a:xfrm>
          <a:off x="6004800" y="107301960"/>
          <a:ext cx="1373040" cy="714600"/>
        </a:xfrm>
        <a:prstGeom prst="rect">
          <a:avLst/>
        </a:prstGeom>
        <a:ln w="0">
          <a:noFill/>
        </a:ln>
      </xdr:spPr>
    </xdr:pic>
    <xdr:clientData/>
  </xdr:twoCellAnchor>
  <xdr:twoCellAnchor editAs="oneCell">
    <xdr:from>
      <xdr:col>8</xdr:col>
      <xdr:colOff>145080</xdr:colOff>
      <xdr:row>32</xdr:row>
      <xdr:rowOff>71280</xdr:rowOff>
    </xdr:from>
    <xdr:to>
      <xdr:col>8</xdr:col>
      <xdr:colOff>1401840</xdr:colOff>
      <xdr:row>32</xdr:row>
      <xdr:rowOff>942840</xdr:rowOff>
    </xdr:to>
    <xdr:pic>
      <xdr:nvPicPr>
        <xdr:cNvPr id="203" name="Picture 127" descr=""/>
        <xdr:cNvPicPr/>
      </xdr:nvPicPr>
      <xdr:blipFill>
        <a:blip r:embed="rId127"/>
        <a:stretch/>
      </xdr:blipFill>
      <xdr:spPr>
        <a:xfrm>
          <a:off x="6042960" y="25180920"/>
          <a:ext cx="1256760" cy="871560"/>
        </a:xfrm>
        <a:prstGeom prst="rect">
          <a:avLst/>
        </a:prstGeom>
        <a:ln w="0">
          <a:noFill/>
        </a:ln>
      </xdr:spPr>
    </xdr:pic>
    <xdr:clientData/>
  </xdr:twoCellAnchor>
  <xdr:twoCellAnchor editAs="oneCell">
    <xdr:from>
      <xdr:col>8</xdr:col>
      <xdr:colOff>231840</xdr:colOff>
      <xdr:row>46</xdr:row>
      <xdr:rowOff>27360</xdr:rowOff>
    </xdr:from>
    <xdr:to>
      <xdr:col>8</xdr:col>
      <xdr:colOff>1306080</xdr:colOff>
      <xdr:row>46</xdr:row>
      <xdr:rowOff>950040</xdr:rowOff>
    </xdr:to>
    <xdr:pic>
      <xdr:nvPicPr>
        <xdr:cNvPr id="204" name="Picture 128" descr=""/>
        <xdr:cNvPicPr/>
      </xdr:nvPicPr>
      <xdr:blipFill>
        <a:blip r:embed="rId128"/>
        <a:stretch/>
      </xdr:blipFill>
      <xdr:spPr>
        <a:xfrm>
          <a:off x="6129720" y="36535320"/>
          <a:ext cx="1074240" cy="922680"/>
        </a:xfrm>
        <a:prstGeom prst="rect">
          <a:avLst/>
        </a:prstGeom>
        <a:ln w="0">
          <a:noFill/>
        </a:ln>
      </xdr:spPr>
    </xdr:pic>
    <xdr:clientData/>
  </xdr:twoCellAnchor>
  <xdr:twoCellAnchor editAs="oneCell">
    <xdr:from>
      <xdr:col>8</xdr:col>
      <xdr:colOff>318960</xdr:colOff>
      <xdr:row>47</xdr:row>
      <xdr:rowOff>121320</xdr:rowOff>
    </xdr:from>
    <xdr:to>
      <xdr:col>8</xdr:col>
      <xdr:colOff>1239120</xdr:colOff>
      <xdr:row>47</xdr:row>
      <xdr:rowOff>786960</xdr:rowOff>
    </xdr:to>
    <xdr:pic>
      <xdr:nvPicPr>
        <xdr:cNvPr id="205" name="Picture 129" descr=""/>
        <xdr:cNvPicPr/>
      </xdr:nvPicPr>
      <xdr:blipFill>
        <a:blip r:embed="rId129"/>
        <a:stretch/>
      </xdr:blipFill>
      <xdr:spPr>
        <a:xfrm>
          <a:off x="6216840" y="37630080"/>
          <a:ext cx="920160" cy="665640"/>
        </a:xfrm>
        <a:prstGeom prst="rect">
          <a:avLst/>
        </a:prstGeom>
        <a:ln w="0">
          <a:noFill/>
        </a:ln>
      </xdr:spPr>
    </xdr:pic>
    <xdr:clientData/>
  </xdr:twoCellAnchor>
  <xdr:twoCellAnchor editAs="oneCell">
    <xdr:from>
      <xdr:col>8</xdr:col>
      <xdr:colOff>203040</xdr:colOff>
      <xdr:row>48</xdr:row>
      <xdr:rowOff>58320</xdr:rowOff>
    </xdr:from>
    <xdr:to>
      <xdr:col>8</xdr:col>
      <xdr:colOff>1499760</xdr:colOff>
      <xdr:row>48</xdr:row>
      <xdr:rowOff>867960</xdr:rowOff>
    </xdr:to>
    <xdr:pic>
      <xdr:nvPicPr>
        <xdr:cNvPr id="206" name="Picture 130" descr=""/>
        <xdr:cNvPicPr/>
      </xdr:nvPicPr>
      <xdr:blipFill>
        <a:blip r:embed="rId130"/>
        <a:stretch/>
      </xdr:blipFill>
      <xdr:spPr>
        <a:xfrm>
          <a:off x="6100920" y="38406600"/>
          <a:ext cx="1296720" cy="809640"/>
        </a:xfrm>
        <a:prstGeom prst="rect">
          <a:avLst/>
        </a:prstGeom>
        <a:ln w="0">
          <a:noFill/>
        </a:ln>
      </xdr:spPr>
    </xdr:pic>
    <xdr:clientData/>
  </xdr:twoCellAnchor>
  <xdr:twoCellAnchor editAs="oneCell">
    <xdr:from>
      <xdr:col>8</xdr:col>
      <xdr:colOff>106920</xdr:colOff>
      <xdr:row>130</xdr:row>
      <xdr:rowOff>76320</xdr:rowOff>
    </xdr:from>
    <xdr:to>
      <xdr:col>8</xdr:col>
      <xdr:colOff>1644840</xdr:colOff>
      <xdr:row>130</xdr:row>
      <xdr:rowOff>956160</xdr:rowOff>
    </xdr:to>
    <xdr:pic>
      <xdr:nvPicPr>
        <xdr:cNvPr id="207" name="Picture 131" descr=""/>
        <xdr:cNvPicPr/>
      </xdr:nvPicPr>
      <xdr:blipFill>
        <a:blip r:embed="rId131"/>
        <a:stretch/>
      </xdr:blipFill>
      <xdr:spPr>
        <a:xfrm>
          <a:off x="6004800" y="106273800"/>
          <a:ext cx="1537920" cy="879840"/>
        </a:xfrm>
        <a:prstGeom prst="rect">
          <a:avLst/>
        </a:prstGeom>
        <a:ln w="0">
          <a:noFill/>
        </a:ln>
      </xdr:spPr>
    </xdr:pic>
    <xdr:clientData/>
  </xdr:twoCellAnchor>
  <xdr:twoCellAnchor editAs="oneCell">
    <xdr:from>
      <xdr:col>8</xdr:col>
      <xdr:colOff>356760</xdr:colOff>
      <xdr:row>52</xdr:row>
      <xdr:rowOff>122760</xdr:rowOff>
    </xdr:from>
    <xdr:to>
      <xdr:col>8</xdr:col>
      <xdr:colOff>1248120</xdr:colOff>
      <xdr:row>52</xdr:row>
      <xdr:rowOff>786240</xdr:rowOff>
    </xdr:to>
    <xdr:pic>
      <xdr:nvPicPr>
        <xdr:cNvPr id="208" name="Picture 132" descr=""/>
        <xdr:cNvPicPr/>
      </xdr:nvPicPr>
      <xdr:blipFill>
        <a:blip r:embed="rId132"/>
        <a:stretch/>
      </xdr:blipFill>
      <xdr:spPr>
        <a:xfrm>
          <a:off x="6254640" y="41748120"/>
          <a:ext cx="891360" cy="663480"/>
        </a:xfrm>
        <a:prstGeom prst="rect">
          <a:avLst/>
        </a:prstGeom>
        <a:ln w="0">
          <a:noFill/>
        </a:ln>
      </xdr:spPr>
    </xdr:pic>
    <xdr:clientData/>
  </xdr:twoCellAnchor>
  <xdr:twoCellAnchor editAs="oneCell">
    <xdr:from>
      <xdr:col>8</xdr:col>
      <xdr:colOff>356760</xdr:colOff>
      <xdr:row>53</xdr:row>
      <xdr:rowOff>85680</xdr:rowOff>
    </xdr:from>
    <xdr:to>
      <xdr:col>8</xdr:col>
      <xdr:colOff>1566720</xdr:colOff>
      <xdr:row>53</xdr:row>
      <xdr:rowOff>1019160</xdr:rowOff>
    </xdr:to>
    <xdr:pic>
      <xdr:nvPicPr>
        <xdr:cNvPr id="209" name="Picture 133" descr=""/>
        <xdr:cNvPicPr/>
      </xdr:nvPicPr>
      <xdr:blipFill>
        <a:blip r:embed="rId133"/>
        <a:stretch/>
      </xdr:blipFill>
      <xdr:spPr>
        <a:xfrm>
          <a:off x="6254640" y="42692760"/>
          <a:ext cx="1209960" cy="933480"/>
        </a:xfrm>
        <a:prstGeom prst="rect">
          <a:avLst/>
        </a:prstGeom>
        <a:ln w="0">
          <a:noFill/>
        </a:ln>
      </xdr:spPr>
    </xdr:pic>
    <xdr:clientData/>
  </xdr:twoCellAnchor>
  <xdr:twoCellAnchor editAs="oneCell">
    <xdr:from>
      <xdr:col>8</xdr:col>
      <xdr:colOff>405720</xdr:colOff>
      <xdr:row>54</xdr:row>
      <xdr:rowOff>61920</xdr:rowOff>
    </xdr:from>
    <xdr:to>
      <xdr:col>8</xdr:col>
      <xdr:colOff>1315080</xdr:colOff>
      <xdr:row>54</xdr:row>
      <xdr:rowOff>1053000</xdr:rowOff>
    </xdr:to>
    <xdr:pic>
      <xdr:nvPicPr>
        <xdr:cNvPr id="210" name="Picture 134" descr=""/>
        <xdr:cNvPicPr/>
      </xdr:nvPicPr>
      <xdr:blipFill>
        <a:blip r:embed="rId134"/>
        <a:stretch/>
      </xdr:blipFill>
      <xdr:spPr>
        <a:xfrm>
          <a:off x="6303600" y="43765200"/>
          <a:ext cx="909360" cy="991080"/>
        </a:xfrm>
        <a:prstGeom prst="rect">
          <a:avLst/>
        </a:prstGeom>
        <a:ln w="0">
          <a:noFill/>
        </a:ln>
      </xdr:spPr>
    </xdr:pic>
    <xdr:clientData/>
  </xdr:twoCellAnchor>
  <xdr:twoCellAnchor editAs="oneCell">
    <xdr:from>
      <xdr:col>8</xdr:col>
      <xdr:colOff>443880</xdr:colOff>
      <xdr:row>55</xdr:row>
      <xdr:rowOff>17640</xdr:rowOff>
    </xdr:from>
    <xdr:to>
      <xdr:col>8</xdr:col>
      <xdr:colOff>1401840</xdr:colOff>
      <xdr:row>55</xdr:row>
      <xdr:rowOff>1071000</xdr:rowOff>
    </xdr:to>
    <xdr:pic>
      <xdr:nvPicPr>
        <xdr:cNvPr id="211" name="Picture 135" descr=""/>
        <xdr:cNvPicPr/>
      </xdr:nvPicPr>
      <xdr:blipFill>
        <a:blip r:embed="rId135"/>
        <a:stretch/>
      </xdr:blipFill>
      <xdr:spPr>
        <a:xfrm>
          <a:off x="6341760" y="44778240"/>
          <a:ext cx="957960" cy="1053360"/>
        </a:xfrm>
        <a:prstGeom prst="rect">
          <a:avLst/>
        </a:prstGeom>
        <a:ln w="0">
          <a:noFill/>
        </a:ln>
      </xdr:spPr>
    </xdr:pic>
    <xdr:clientData/>
  </xdr:twoCellAnchor>
  <xdr:twoCellAnchor editAs="oneCell">
    <xdr:from>
      <xdr:col>8</xdr:col>
      <xdr:colOff>309600</xdr:colOff>
      <xdr:row>56</xdr:row>
      <xdr:rowOff>58680</xdr:rowOff>
    </xdr:from>
    <xdr:to>
      <xdr:col>8</xdr:col>
      <xdr:colOff>1490760</xdr:colOff>
      <xdr:row>56</xdr:row>
      <xdr:rowOff>938160</xdr:rowOff>
    </xdr:to>
    <xdr:pic>
      <xdr:nvPicPr>
        <xdr:cNvPr id="212" name="Picture 136" descr=""/>
        <xdr:cNvPicPr/>
      </xdr:nvPicPr>
      <xdr:blipFill>
        <a:blip r:embed="rId136"/>
        <a:stretch/>
      </xdr:blipFill>
      <xdr:spPr>
        <a:xfrm>
          <a:off x="6207480" y="45943200"/>
          <a:ext cx="1181160" cy="879480"/>
        </a:xfrm>
        <a:prstGeom prst="rect">
          <a:avLst/>
        </a:prstGeom>
        <a:ln w="0">
          <a:noFill/>
        </a:ln>
      </xdr:spPr>
    </xdr:pic>
    <xdr:clientData/>
  </xdr:twoCellAnchor>
  <xdr:twoCellAnchor editAs="oneCell">
    <xdr:from>
      <xdr:col>8</xdr:col>
      <xdr:colOff>530640</xdr:colOff>
      <xdr:row>57</xdr:row>
      <xdr:rowOff>92520</xdr:rowOff>
    </xdr:from>
    <xdr:to>
      <xdr:col>8</xdr:col>
      <xdr:colOff>1450800</xdr:colOff>
      <xdr:row>57</xdr:row>
      <xdr:rowOff>1161000</xdr:rowOff>
    </xdr:to>
    <xdr:pic>
      <xdr:nvPicPr>
        <xdr:cNvPr id="213" name="Picture 137" descr=""/>
        <xdr:cNvPicPr/>
      </xdr:nvPicPr>
      <xdr:blipFill>
        <a:blip r:embed="rId137"/>
        <a:stretch/>
      </xdr:blipFill>
      <xdr:spPr>
        <a:xfrm>
          <a:off x="6428520" y="46977840"/>
          <a:ext cx="920160" cy="1068480"/>
        </a:xfrm>
        <a:prstGeom prst="rect">
          <a:avLst/>
        </a:prstGeom>
        <a:ln w="0">
          <a:noFill/>
        </a:ln>
      </xdr:spPr>
    </xdr:pic>
    <xdr:clientData/>
  </xdr:twoCellAnchor>
  <xdr:twoCellAnchor editAs="oneCell">
    <xdr:from>
      <xdr:col>8</xdr:col>
      <xdr:colOff>289800</xdr:colOff>
      <xdr:row>106</xdr:row>
      <xdr:rowOff>68040</xdr:rowOff>
    </xdr:from>
    <xdr:to>
      <xdr:col>8</xdr:col>
      <xdr:colOff>1517760</xdr:colOff>
      <xdr:row>106</xdr:row>
      <xdr:rowOff>705960</xdr:rowOff>
    </xdr:to>
    <xdr:pic>
      <xdr:nvPicPr>
        <xdr:cNvPr id="214" name="Picture 138" descr=""/>
        <xdr:cNvPicPr/>
      </xdr:nvPicPr>
      <xdr:blipFill>
        <a:blip r:embed="rId138"/>
        <a:stretch/>
      </xdr:blipFill>
      <xdr:spPr>
        <a:xfrm>
          <a:off x="6187680" y="87752520"/>
          <a:ext cx="1227960" cy="637920"/>
        </a:xfrm>
        <a:prstGeom prst="rect">
          <a:avLst/>
        </a:prstGeom>
        <a:ln w="0">
          <a:noFill/>
        </a:ln>
      </xdr:spPr>
    </xdr:pic>
    <xdr:clientData/>
  </xdr:twoCellAnchor>
  <xdr:twoCellAnchor editAs="oneCell">
    <xdr:from>
      <xdr:col>8</xdr:col>
      <xdr:colOff>240840</xdr:colOff>
      <xdr:row>105</xdr:row>
      <xdr:rowOff>60120</xdr:rowOff>
    </xdr:from>
    <xdr:to>
      <xdr:col>8</xdr:col>
      <xdr:colOff>1546920</xdr:colOff>
      <xdr:row>105</xdr:row>
      <xdr:rowOff>758520</xdr:rowOff>
    </xdr:to>
    <xdr:pic>
      <xdr:nvPicPr>
        <xdr:cNvPr id="215" name="Picture 139" descr=""/>
        <xdr:cNvPicPr/>
      </xdr:nvPicPr>
      <xdr:blipFill>
        <a:blip r:embed="rId139"/>
        <a:stretch/>
      </xdr:blipFill>
      <xdr:spPr>
        <a:xfrm>
          <a:off x="6138720" y="86935680"/>
          <a:ext cx="1306080" cy="698400"/>
        </a:xfrm>
        <a:prstGeom prst="rect">
          <a:avLst/>
        </a:prstGeom>
        <a:ln w="0">
          <a:noFill/>
        </a:ln>
      </xdr:spPr>
    </xdr:pic>
    <xdr:clientData/>
  </xdr:twoCellAnchor>
  <xdr:twoCellAnchor editAs="oneCell">
    <xdr:from>
      <xdr:col>8</xdr:col>
      <xdr:colOff>541440</xdr:colOff>
      <xdr:row>159</xdr:row>
      <xdr:rowOff>43920</xdr:rowOff>
    </xdr:from>
    <xdr:to>
      <xdr:col>8</xdr:col>
      <xdr:colOff>1306080</xdr:colOff>
      <xdr:row>159</xdr:row>
      <xdr:rowOff>846720</xdr:rowOff>
    </xdr:to>
    <xdr:pic>
      <xdr:nvPicPr>
        <xdr:cNvPr id="216" name="Picture 140" descr=""/>
        <xdr:cNvPicPr/>
      </xdr:nvPicPr>
      <xdr:blipFill>
        <a:blip r:embed="rId140"/>
        <a:stretch/>
      </xdr:blipFill>
      <xdr:spPr>
        <a:xfrm>
          <a:off x="6439320" y="129602160"/>
          <a:ext cx="764640" cy="802800"/>
        </a:xfrm>
        <a:prstGeom prst="rect">
          <a:avLst/>
        </a:prstGeom>
        <a:ln w="0">
          <a:noFill/>
        </a:ln>
      </xdr:spPr>
    </xdr:pic>
    <xdr:clientData/>
  </xdr:twoCellAnchor>
  <xdr:twoCellAnchor editAs="oneCell">
    <xdr:from>
      <xdr:col>8</xdr:col>
      <xdr:colOff>327960</xdr:colOff>
      <xdr:row>160</xdr:row>
      <xdr:rowOff>42840</xdr:rowOff>
    </xdr:from>
    <xdr:to>
      <xdr:col>8</xdr:col>
      <xdr:colOff>1353240</xdr:colOff>
      <xdr:row>160</xdr:row>
      <xdr:rowOff>899280</xdr:rowOff>
    </xdr:to>
    <xdr:pic>
      <xdr:nvPicPr>
        <xdr:cNvPr id="217" name="Picture 141" descr=""/>
        <xdr:cNvPicPr/>
      </xdr:nvPicPr>
      <xdr:blipFill>
        <a:blip r:embed="rId141"/>
        <a:stretch/>
      </xdr:blipFill>
      <xdr:spPr>
        <a:xfrm>
          <a:off x="6225840" y="130535280"/>
          <a:ext cx="1025280" cy="856440"/>
        </a:xfrm>
        <a:prstGeom prst="rect">
          <a:avLst/>
        </a:prstGeom>
        <a:ln w="0">
          <a:noFill/>
        </a:ln>
      </xdr:spPr>
    </xdr:pic>
    <xdr:clientData/>
  </xdr:twoCellAnchor>
  <xdr:twoCellAnchor editAs="oneCell">
    <xdr:from>
      <xdr:col>8</xdr:col>
      <xdr:colOff>135720</xdr:colOff>
      <xdr:row>35</xdr:row>
      <xdr:rowOff>122040</xdr:rowOff>
    </xdr:from>
    <xdr:to>
      <xdr:col>8</xdr:col>
      <xdr:colOff>1711800</xdr:colOff>
      <xdr:row>35</xdr:row>
      <xdr:rowOff>975960</xdr:rowOff>
    </xdr:to>
    <xdr:pic>
      <xdr:nvPicPr>
        <xdr:cNvPr id="218" name="Picture 142" descr=""/>
        <xdr:cNvPicPr/>
      </xdr:nvPicPr>
      <xdr:blipFill>
        <a:blip r:embed="rId142"/>
        <a:stretch/>
      </xdr:blipFill>
      <xdr:spPr>
        <a:xfrm>
          <a:off x="6033600" y="27945720"/>
          <a:ext cx="1576080" cy="853920"/>
        </a:xfrm>
        <a:prstGeom prst="rect">
          <a:avLst/>
        </a:prstGeom>
        <a:ln w="0">
          <a:noFill/>
        </a:ln>
      </xdr:spPr>
    </xdr:pic>
    <xdr:clientData/>
  </xdr:twoCellAnchor>
  <xdr:twoCellAnchor editAs="oneCell">
    <xdr:from>
      <xdr:col>8</xdr:col>
      <xdr:colOff>396720</xdr:colOff>
      <xdr:row>63</xdr:row>
      <xdr:rowOff>138600</xdr:rowOff>
    </xdr:from>
    <xdr:to>
      <xdr:col>8</xdr:col>
      <xdr:colOff>1161000</xdr:colOff>
      <xdr:row>63</xdr:row>
      <xdr:rowOff>1062360</xdr:rowOff>
    </xdr:to>
    <xdr:pic>
      <xdr:nvPicPr>
        <xdr:cNvPr id="219" name="Picture 1024" descr="\\filesvr.johnsontools.com\userdata$\lishaojuan\Documents\Tencent Files\2851352582\Image\C2C\70A_2M3N6HT7V_V5P%ER)53.jpg"/>
        <xdr:cNvPicPr/>
      </xdr:nvPicPr>
      <xdr:blipFill>
        <a:blip r:embed="rId143"/>
        <a:stretch/>
      </xdr:blipFill>
      <xdr:spPr>
        <a:xfrm>
          <a:off x="6294600" y="52453080"/>
          <a:ext cx="764280" cy="923760"/>
        </a:xfrm>
        <a:prstGeom prst="rect">
          <a:avLst/>
        </a:prstGeom>
        <a:ln w="0">
          <a:noFill/>
        </a:ln>
      </xdr:spPr>
    </xdr:pic>
    <xdr:clientData/>
  </xdr:twoCellAnchor>
  <xdr:twoCellAnchor editAs="oneCell">
    <xdr:from>
      <xdr:col>8</xdr:col>
      <xdr:colOff>356760</xdr:colOff>
      <xdr:row>76</xdr:row>
      <xdr:rowOff>61200</xdr:rowOff>
    </xdr:from>
    <xdr:to>
      <xdr:col>8</xdr:col>
      <xdr:colOff>1161000</xdr:colOff>
      <xdr:row>76</xdr:row>
      <xdr:rowOff>865440</xdr:rowOff>
    </xdr:to>
    <xdr:pic>
      <xdr:nvPicPr>
        <xdr:cNvPr id="220" name="Picture 7" descr=""/>
        <xdr:cNvPicPr/>
      </xdr:nvPicPr>
      <xdr:blipFill>
        <a:blip r:embed="rId144"/>
        <a:stretch/>
      </xdr:blipFill>
      <xdr:spPr>
        <a:xfrm>
          <a:off x="6254640" y="63720720"/>
          <a:ext cx="804240" cy="804240"/>
        </a:xfrm>
        <a:prstGeom prst="rect">
          <a:avLst/>
        </a:prstGeom>
        <a:ln w="0">
          <a:noFill/>
        </a:ln>
      </xdr:spPr>
    </xdr:pic>
    <xdr:clientData/>
  </xdr:twoCellAnchor>
  <xdr:twoCellAnchor editAs="oneCell">
    <xdr:from>
      <xdr:col>8</xdr:col>
      <xdr:colOff>115920</xdr:colOff>
      <xdr:row>83</xdr:row>
      <xdr:rowOff>70920</xdr:rowOff>
    </xdr:from>
    <xdr:to>
      <xdr:col>8</xdr:col>
      <xdr:colOff>1431000</xdr:colOff>
      <xdr:row>83</xdr:row>
      <xdr:rowOff>942840</xdr:rowOff>
    </xdr:to>
    <xdr:pic>
      <xdr:nvPicPr>
        <xdr:cNvPr id="221" name="Picture 1" descr=""/>
        <xdr:cNvPicPr/>
      </xdr:nvPicPr>
      <xdr:blipFill>
        <a:blip r:embed="rId145"/>
        <a:stretch/>
      </xdr:blipFill>
      <xdr:spPr>
        <a:xfrm>
          <a:off x="6013800" y="69656040"/>
          <a:ext cx="1315080" cy="871920"/>
        </a:xfrm>
        <a:prstGeom prst="rect">
          <a:avLst/>
        </a:prstGeom>
        <a:ln w="0">
          <a:noFill/>
        </a:ln>
      </xdr:spPr>
    </xdr:pic>
    <xdr:clientData/>
  </xdr:twoCellAnchor>
  <xdr:twoCellAnchor editAs="oneCell">
    <xdr:from>
      <xdr:col>8</xdr:col>
      <xdr:colOff>396720</xdr:colOff>
      <xdr:row>33</xdr:row>
      <xdr:rowOff>59040</xdr:rowOff>
    </xdr:from>
    <xdr:to>
      <xdr:col>8</xdr:col>
      <xdr:colOff>1123200</xdr:colOff>
      <xdr:row>33</xdr:row>
      <xdr:rowOff>894960</xdr:rowOff>
    </xdr:to>
    <xdr:pic>
      <xdr:nvPicPr>
        <xdr:cNvPr id="222" name="Picture 1" descr=""/>
        <xdr:cNvPicPr/>
      </xdr:nvPicPr>
      <xdr:blipFill>
        <a:blip r:embed="rId146"/>
        <a:stretch/>
      </xdr:blipFill>
      <xdr:spPr>
        <a:xfrm>
          <a:off x="6294600" y="26178480"/>
          <a:ext cx="726480" cy="835920"/>
        </a:xfrm>
        <a:prstGeom prst="rect">
          <a:avLst/>
        </a:prstGeom>
        <a:ln w="0">
          <a:noFill/>
        </a:ln>
      </xdr:spPr>
    </xdr:pic>
    <xdr:clientData/>
  </xdr:twoCellAnchor>
  <xdr:twoCellAnchor editAs="oneCell">
    <xdr:from>
      <xdr:col>8</xdr:col>
      <xdr:colOff>338760</xdr:colOff>
      <xdr:row>34</xdr:row>
      <xdr:rowOff>77400</xdr:rowOff>
    </xdr:from>
    <xdr:to>
      <xdr:col>8</xdr:col>
      <xdr:colOff>1123200</xdr:colOff>
      <xdr:row>34</xdr:row>
      <xdr:rowOff>708120</xdr:rowOff>
    </xdr:to>
    <xdr:pic>
      <xdr:nvPicPr>
        <xdr:cNvPr id="223" name="Picture 2" descr=""/>
        <xdr:cNvPicPr/>
      </xdr:nvPicPr>
      <xdr:blipFill>
        <a:blip r:embed="rId147"/>
        <a:stretch/>
      </xdr:blipFill>
      <xdr:spPr>
        <a:xfrm>
          <a:off x="6236640" y="27139680"/>
          <a:ext cx="784440" cy="630720"/>
        </a:xfrm>
        <a:prstGeom prst="rect">
          <a:avLst/>
        </a:prstGeom>
        <a:ln w="0">
          <a:noFill/>
        </a:ln>
      </xdr:spPr>
    </xdr:pic>
    <xdr:clientData/>
  </xdr:twoCellAnchor>
  <xdr:twoCellAnchor editAs="oneCell">
    <xdr:from>
      <xdr:col>8</xdr:col>
      <xdr:colOff>173880</xdr:colOff>
      <xdr:row>161</xdr:row>
      <xdr:rowOff>50760</xdr:rowOff>
    </xdr:from>
    <xdr:to>
      <xdr:col>8</xdr:col>
      <xdr:colOff>1355040</xdr:colOff>
      <xdr:row>161</xdr:row>
      <xdr:rowOff>929880</xdr:rowOff>
    </xdr:to>
    <xdr:pic>
      <xdr:nvPicPr>
        <xdr:cNvPr id="224" name="Picture 13" descr=""/>
        <xdr:cNvPicPr/>
      </xdr:nvPicPr>
      <xdr:blipFill>
        <a:blip r:embed="rId148"/>
        <a:stretch/>
      </xdr:blipFill>
      <xdr:spPr>
        <a:xfrm>
          <a:off x="6071760" y="131639400"/>
          <a:ext cx="1181160" cy="879120"/>
        </a:xfrm>
        <a:prstGeom prst="rect">
          <a:avLst/>
        </a:prstGeom>
        <a:ln w="0">
          <a:noFill/>
        </a:ln>
      </xdr:spPr>
    </xdr:pic>
    <xdr:clientData/>
  </xdr:twoCellAnchor>
  <xdr:twoCellAnchor editAs="oneCell">
    <xdr:from>
      <xdr:col>8</xdr:col>
      <xdr:colOff>405720</xdr:colOff>
      <xdr:row>162</xdr:row>
      <xdr:rowOff>122400</xdr:rowOff>
    </xdr:from>
    <xdr:to>
      <xdr:col>8</xdr:col>
      <xdr:colOff>1392840</xdr:colOff>
      <xdr:row>162</xdr:row>
      <xdr:rowOff>848160</xdr:rowOff>
    </xdr:to>
    <xdr:pic>
      <xdr:nvPicPr>
        <xdr:cNvPr id="225" name="Picture 149" descr=""/>
        <xdr:cNvPicPr/>
      </xdr:nvPicPr>
      <xdr:blipFill>
        <a:blip r:embed="rId149"/>
        <a:stretch/>
      </xdr:blipFill>
      <xdr:spPr>
        <a:xfrm>
          <a:off x="6303600" y="132797880"/>
          <a:ext cx="987120" cy="725760"/>
        </a:xfrm>
        <a:prstGeom prst="rect">
          <a:avLst/>
        </a:prstGeom>
        <a:ln w="0">
          <a:noFill/>
        </a:ln>
      </xdr:spPr>
    </xdr:pic>
    <xdr:clientData/>
  </xdr:twoCellAnchor>
  <xdr:twoCellAnchor editAs="oneCell">
    <xdr:from>
      <xdr:col>8</xdr:col>
      <xdr:colOff>289800</xdr:colOff>
      <xdr:row>157</xdr:row>
      <xdr:rowOff>60840</xdr:rowOff>
    </xdr:from>
    <xdr:to>
      <xdr:col>8</xdr:col>
      <xdr:colOff>1615680</xdr:colOff>
      <xdr:row>157</xdr:row>
      <xdr:rowOff>879480</xdr:rowOff>
    </xdr:to>
    <xdr:pic>
      <xdr:nvPicPr>
        <xdr:cNvPr id="226" name="Picture 150" descr=""/>
        <xdr:cNvPicPr/>
      </xdr:nvPicPr>
      <xdr:blipFill>
        <a:blip r:embed="rId150"/>
        <a:stretch/>
      </xdr:blipFill>
      <xdr:spPr>
        <a:xfrm>
          <a:off x="6187680" y="127638720"/>
          <a:ext cx="1325880" cy="818640"/>
        </a:xfrm>
        <a:prstGeom prst="rect">
          <a:avLst/>
        </a:prstGeom>
        <a:ln w="0">
          <a:noFill/>
        </a:ln>
      </xdr:spPr>
    </xdr:pic>
    <xdr:clientData/>
  </xdr:twoCellAnchor>
  <xdr:twoCellAnchor editAs="oneCell">
    <xdr:from>
      <xdr:col>8</xdr:col>
      <xdr:colOff>454680</xdr:colOff>
      <xdr:row>158</xdr:row>
      <xdr:rowOff>51480</xdr:rowOff>
    </xdr:from>
    <xdr:to>
      <xdr:col>8</xdr:col>
      <xdr:colOff>1364040</xdr:colOff>
      <xdr:row>158</xdr:row>
      <xdr:rowOff>932040</xdr:rowOff>
    </xdr:to>
    <xdr:pic>
      <xdr:nvPicPr>
        <xdr:cNvPr id="227" name="Picture 151" descr=""/>
        <xdr:cNvPicPr/>
      </xdr:nvPicPr>
      <xdr:blipFill>
        <a:blip r:embed="rId151"/>
        <a:stretch/>
      </xdr:blipFill>
      <xdr:spPr>
        <a:xfrm>
          <a:off x="6352560" y="128666880"/>
          <a:ext cx="909360" cy="880560"/>
        </a:xfrm>
        <a:prstGeom prst="rect">
          <a:avLst/>
        </a:prstGeom>
        <a:ln w="0">
          <a:noFill/>
        </a:ln>
      </xdr:spPr>
    </xdr:pic>
    <xdr:clientData/>
  </xdr:twoCellAnchor>
  <xdr:twoCellAnchor editAs="oneCell">
    <xdr:from>
      <xdr:col>8</xdr:col>
      <xdr:colOff>115920</xdr:colOff>
      <xdr:row>145</xdr:row>
      <xdr:rowOff>52200</xdr:rowOff>
    </xdr:from>
    <xdr:to>
      <xdr:col>8</xdr:col>
      <xdr:colOff>1488960</xdr:colOff>
      <xdr:row>145</xdr:row>
      <xdr:rowOff>1000800</xdr:rowOff>
    </xdr:to>
    <xdr:pic>
      <xdr:nvPicPr>
        <xdr:cNvPr id="228" name="Picture 152" descr=""/>
        <xdr:cNvPicPr/>
      </xdr:nvPicPr>
      <xdr:blipFill>
        <a:blip r:embed="rId152"/>
        <a:stretch/>
      </xdr:blipFill>
      <xdr:spPr>
        <a:xfrm>
          <a:off x="6013800" y="118734840"/>
          <a:ext cx="1373040" cy="948600"/>
        </a:xfrm>
        <a:prstGeom prst="rect">
          <a:avLst/>
        </a:prstGeom>
        <a:ln w="0">
          <a:noFill/>
        </a:ln>
      </xdr:spPr>
    </xdr:pic>
    <xdr:clientData/>
  </xdr:twoCellAnchor>
  <xdr:twoCellAnchor editAs="oneCell">
    <xdr:from>
      <xdr:col>8</xdr:col>
      <xdr:colOff>270000</xdr:colOff>
      <xdr:row>31</xdr:row>
      <xdr:rowOff>86400</xdr:rowOff>
    </xdr:from>
    <xdr:to>
      <xdr:col>8</xdr:col>
      <xdr:colOff>1103040</xdr:colOff>
      <xdr:row>31</xdr:row>
      <xdr:rowOff>958320</xdr:rowOff>
    </xdr:to>
    <xdr:pic>
      <xdr:nvPicPr>
        <xdr:cNvPr id="229" name="Picture 83" descr=""/>
        <xdr:cNvPicPr/>
      </xdr:nvPicPr>
      <xdr:blipFill>
        <a:blip r:embed="rId153"/>
        <a:stretch/>
      </xdr:blipFill>
      <xdr:spPr>
        <a:xfrm>
          <a:off x="6167880" y="24143400"/>
          <a:ext cx="833040" cy="871920"/>
        </a:xfrm>
        <a:prstGeom prst="rect">
          <a:avLst/>
        </a:prstGeom>
        <a:ln w="0">
          <a:noFill/>
        </a:ln>
      </xdr:spPr>
    </xdr:pic>
    <xdr:clientData/>
  </xdr:twoCellAnchor>
  <xdr:twoCellAnchor editAs="oneCell">
    <xdr:from>
      <xdr:col>8</xdr:col>
      <xdr:colOff>414720</xdr:colOff>
      <xdr:row>28</xdr:row>
      <xdr:rowOff>68040</xdr:rowOff>
    </xdr:from>
    <xdr:to>
      <xdr:col>8</xdr:col>
      <xdr:colOff>1411200</xdr:colOff>
      <xdr:row>28</xdr:row>
      <xdr:rowOff>878760</xdr:rowOff>
    </xdr:to>
    <xdr:pic>
      <xdr:nvPicPr>
        <xdr:cNvPr id="230" name="Picture 117" descr=""/>
        <xdr:cNvPicPr/>
      </xdr:nvPicPr>
      <xdr:blipFill>
        <a:blip r:embed="rId154"/>
        <a:stretch/>
      </xdr:blipFill>
      <xdr:spPr>
        <a:xfrm>
          <a:off x="6312600" y="20894040"/>
          <a:ext cx="996480" cy="810720"/>
        </a:xfrm>
        <a:prstGeom prst="rect">
          <a:avLst/>
        </a:prstGeom>
        <a:ln w="0">
          <a:noFill/>
        </a:ln>
      </xdr:spPr>
    </xdr:pic>
    <xdr:clientData/>
  </xdr:twoCellAnchor>
  <xdr:twoCellAnchor editAs="oneCell">
    <xdr:from>
      <xdr:col>8</xdr:col>
      <xdr:colOff>280800</xdr:colOff>
      <xdr:row>94</xdr:row>
      <xdr:rowOff>61920</xdr:rowOff>
    </xdr:from>
    <xdr:to>
      <xdr:col>8</xdr:col>
      <xdr:colOff>1325880</xdr:colOff>
      <xdr:row>94</xdr:row>
      <xdr:rowOff>873720</xdr:rowOff>
    </xdr:to>
    <xdr:pic>
      <xdr:nvPicPr>
        <xdr:cNvPr id="231" name="Picture 155" descr=""/>
        <xdr:cNvPicPr/>
      </xdr:nvPicPr>
      <xdr:blipFill>
        <a:blip r:embed="rId155"/>
        <a:stretch/>
      </xdr:blipFill>
      <xdr:spPr>
        <a:xfrm>
          <a:off x="6178680" y="77891400"/>
          <a:ext cx="1045080" cy="811800"/>
        </a:xfrm>
        <a:prstGeom prst="rect">
          <a:avLst/>
        </a:prstGeom>
        <a:ln w="0">
          <a:noFill/>
        </a:ln>
      </xdr:spPr>
    </xdr:pic>
    <xdr:clientData/>
  </xdr:twoCellAnchor>
  <xdr:twoCellAnchor editAs="oneCell">
    <xdr:from>
      <xdr:col>8</xdr:col>
      <xdr:colOff>414720</xdr:colOff>
      <xdr:row>169</xdr:row>
      <xdr:rowOff>145440</xdr:rowOff>
    </xdr:from>
    <xdr:to>
      <xdr:col>8</xdr:col>
      <xdr:colOff>1334880</xdr:colOff>
      <xdr:row>169</xdr:row>
      <xdr:rowOff>672120</xdr:rowOff>
    </xdr:to>
    <xdr:pic>
      <xdr:nvPicPr>
        <xdr:cNvPr id="232" name="Picture 156" descr=""/>
        <xdr:cNvPicPr/>
      </xdr:nvPicPr>
      <xdr:blipFill>
        <a:blip r:embed="rId156"/>
        <a:stretch/>
      </xdr:blipFill>
      <xdr:spPr>
        <a:xfrm>
          <a:off x="6312600" y="138552120"/>
          <a:ext cx="920160" cy="526680"/>
        </a:xfrm>
        <a:prstGeom prst="rect">
          <a:avLst/>
        </a:prstGeom>
        <a:ln w="0">
          <a:noFill/>
        </a:ln>
      </xdr:spPr>
    </xdr:pic>
    <xdr:clientData/>
  </xdr:twoCellAnchor>
  <xdr:twoCellAnchor editAs="oneCell">
    <xdr:from>
      <xdr:col>8</xdr:col>
      <xdr:colOff>501840</xdr:colOff>
      <xdr:row>132</xdr:row>
      <xdr:rowOff>105120</xdr:rowOff>
    </xdr:from>
    <xdr:to>
      <xdr:col>8</xdr:col>
      <xdr:colOff>1199160</xdr:colOff>
      <xdr:row>132</xdr:row>
      <xdr:rowOff>1021680</xdr:rowOff>
    </xdr:to>
    <xdr:pic>
      <xdr:nvPicPr>
        <xdr:cNvPr id="233" name="Picture 118" descr=""/>
        <xdr:cNvPicPr/>
      </xdr:nvPicPr>
      <xdr:blipFill>
        <a:blip r:embed="rId157"/>
        <a:stretch/>
      </xdr:blipFill>
      <xdr:spPr>
        <a:xfrm>
          <a:off x="6399720" y="108304200"/>
          <a:ext cx="697320" cy="916560"/>
        </a:xfrm>
        <a:prstGeom prst="rect">
          <a:avLst/>
        </a:prstGeom>
        <a:ln w="0">
          <a:noFill/>
        </a:ln>
      </xdr:spPr>
    </xdr:pic>
    <xdr:clientData/>
  </xdr:twoCellAnchor>
  <xdr:twoCellAnchor editAs="oneCell">
    <xdr:from>
      <xdr:col>8</xdr:col>
      <xdr:colOff>376920</xdr:colOff>
      <xdr:row>134</xdr:row>
      <xdr:rowOff>51480</xdr:rowOff>
    </xdr:from>
    <xdr:to>
      <xdr:col>8</xdr:col>
      <xdr:colOff>1297080</xdr:colOff>
      <xdr:row>134</xdr:row>
      <xdr:rowOff>932760</xdr:rowOff>
    </xdr:to>
    <xdr:pic>
      <xdr:nvPicPr>
        <xdr:cNvPr id="234" name="Picture 158" descr=""/>
        <xdr:cNvPicPr/>
      </xdr:nvPicPr>
      <xdr:blipFill>
        <a:blip r:embed="rId158"/>
        <a:stretch/>
      </xdr:blipFill>
      <xdr:spPr>
        <a:xfrm>
          <a:off x="6274800" y="109678680"/>
          <a:ext cx="920160" cy="881280"/>
        </a:xfrm>
        <a:prstGeom prst="rect">
          <a:avLst/>
        </a:prstGeom>
        <a:ln w="0">
          <a:noFill/>
        </a:ln>
      </xdr:spPr>
    </xdr:pic>
    <xdr:clientData/>
  </xdr:twoCellAnchor>
  <xdr:twoCellAnchor editAs="oneCell">
    <xdr:from>
      <xdr:col>8</xdr:col>
      <xdr:colOff>318960</xdr:colOff>
      <xdr:row>150</xdr:row>
      <xdr:rowOff>36000</xdr:rowOff>
    </xdr:from>
    <xdr:to>
      <xdr:col>8</xdr:col>
      <xdr:colOff>1383840</xdr:colOff>
      <xdr:row>150</xdr:row>
      <xdr:rowOff>683640</xdr:rowOff>
    </xdr:to>
    <xdr:pic>
      <xdr:nvPicPr>
        <xdr:cNvPr id="235" name="Picture 159" descr=""/>
        <xdr:cNvPicPr/>
      </xdr:nvPicPr>
      <xdr:blipFill>
        <a:blip r:embed="rId159"/>
        <a:stretch/>
      </xdr:blipFill>
      <xdr:spPr>
        <a:xfrm>
          <a:off x="6216840" y="122889960"/>
          <a:ext cx="1064880" cy="647640"/>
        </a:xfrm>
        <a:prstGeom prst="rect">
          <a:avLst/>
        </a:prstGeom>
        <a:ln w="0">
          <a:noFill/>
        </a:ln>
      </xdr:spPr>
    </xdr:pic>
    <xdr:clientData/>
  </xdr:twoCellAnchor>
  <xdr:twoCellAnchor editAs="oneCell">
    <xdr:from>
      <xdr:col>8</xdr:col>
      <xdr:colOff>289800</xdr:colOff>
      <xdr:row>62</xdr:row>
      <xdr:rowOff>79920</xdr:rowOff>
    </xdr:from>
    <xdr:to>
      <xdr:col>8</xdr:col>
      <xdr:colOff>1373040</xdr:colOff>
      <xdr:row>62</xdr:row>
      <xdr:rowOff>1072800</xdr:rowOff>
    </xdr:to>
    <xdr:pic>
      <xdr:nvPicPr>
        <xdr:cNvPr id="236" name="Picture 160" descr=""/>
        <xdr:cNvPicPr/>
      </xdr:nvPicPr>
      <xdr:blipFill>
        <a:blip r:embed="rId160"/>
        <a:stretch/>
      </xdr:blipFill>
      <xdr:spPr>
        <a:xfrm>
          <a:off x="6187680" y="51259680"/>
          <a:ext cx="1083240" cy="992880"/>
        </a:xfrm>
        <a:prstGeom prst="rect">
          <a:avLst/>
        </a:prstGeom>
        <a:ln w="0">
          <a:noFill/>
        </a:ln>
      </xdr:spPr>
    </xdr:pic>
    <xdr:clientData/>
  </xdr:twoCellAnchor>
  <xdr:twoCellAnchor editAs="oneCell">
    <xdr:from>
      <xdr:col>8</xdr:col>
      <xdr:colOff>309600</xdr:colOff>
      <xdr:row>77</xdr:row>
      <xdr:rowOff>154080</xdr:rowOff>
    </xdr:from>
    <xdr:to>
      <xdr:col>8</xdr:col>
      <xdr:colOff>1190160</xdr:colOff>
      <xdr:row>77</xdr:row>
      <xdr:rowOff>938880</xdr:rowOff>
    </xdr:to>
    <xdr:pic>
      <xdr:nvPicPr>
        <xdr:cNvPr id="237" name="Picture 161" descr=""/>
        <xdr:cNvPicPr/>
      </xdr:nvPicPr>
      <xdr:blipFill>
        <a:blip r:embed="rId161"/>
        <a:stretch/>
      </xdr:blipFill>
      <xdr:spPr>
        <a:xfrm>
          <a:off x="6207480" y="64736640"/>
          <a:ext cx="880560" cy="784800"/>
        </a:xfrm>
        <a:prstGeom prst="rect">
          <a:avLst/>
        </a:prstGeom>
        <a:ln w="0">
          <a:noFill/>
        </a:ln>
      </xdr:spPr>
    </xdr:pic>
    <xdr:clientData/>
  </xdr:twoCellAnchor>
  <xdr:twoCellAnchor editAs="oneCell">
    <xdr:from>
      <xdr:col>8</xdr:col>
      <xdr:colOff>541440</xdr:colOff>
      <xdr:row>51</xdr:row>
      <xdr:rowOff>18360</xdr:rowOff>
    </xdr:from>
    <xdr:to>
      <xdr:col>8</xdr:col>
      <xdr:colOff>1007280</xdr:colOff>
      <xdr:row>51</xdr:row>
      <xdr:rowOff>648720</xdr:rowOff>
    </xdr:to>
    <xdr:pic>
      <xdr:nvPicPr>
        <xdr:cNvPr id="238" name="Picture 162" descr=""/>
        <xdr:cNvPicPr/>
      </xdr:nvPicPr>
      <xdr:blipFill>
        <a:blip r:embed="rId162"/>
        <a:stretch/>
      </xdr:blipFill>
      <xdr:spPr>
        <a:xfrm>
          <a:off x="6439320" y="40977000"/>
          <a:ext cx="465840" cy="630360"/>
        </a:xfrm>
        <a:prstGeom prst="rect">
          <a:avLst/>
        </a:prstGeom>
        <a:ln w="0">
          <a:noFill/>
        </a:ln>
      </xdr:spPr>
    </xdr:pic>
    <xdr:clientData/>
  </xdr:twoCellAnchor>
  <xdr:twoCellAnchor editAs="oneCell">
    <xdr:from>
      <xdr:col>8</xdr:col>
      <xdr:colOff>231840</xdr:colOff>
      <xdr:row>49</xdr:row>
      <xdr:rowOff>59400</xdr:rowOff>
    </xdr:from>
    <xdr:to>
      <xdr:col>8</xdr:col>
      <xdr:colOff>1546920</xdr:colOff>
      <xdr:row>49</xdr:row>
      <xdr:rowOff>707760</xdr:rowOff>
    </xdr:to>
    <xdr:pic>
      <xdr:nvPicPr>
        <xdr:cNvPr id="239" name="Picture 163" descr=""/>
        <xdr:cNvPicPr/>
      </xdr:nvPicPr>
      <xdr:blipFill>
        <a:blip r:embed="rId163"/>
        <a:stretch/>
      </xdr:blipFill>
      <xdr:spPr>
        <a:xfrm>
          <a:off x="6129720" y="39475800"/>
          <a:ext cx="1315080" cy="648360"/>
        </a:xfrm>
        <a:prstGeom prst="rect">
          <a:avLst/>
        </a:prstGeom>
        <a:ln w="0">
          <a:noFill/>
        </a:ln>
      </xdr:spPr>
    </xdr:pic>
    <xdr:clientData/>
  </xdr:twoCellAnchor>
  <xdr:twoCellAnchor editAs="oneCell">
    <xdr:from>
      <xdr:col>8</xdr:col>
      <xdr:colOff>327960</xdr:colOff>
      <xdr:row>50</xdr:row>
      <xdr:rowOff>24480</xdr:rowOff>
    </xdr:from>
    <xdr:to>
      <xdr:col>8</xdr:col>
      <xdr:colOff>1422000</xdr:colOff>
      <xdr:row>50</xdr:row>
      <xdr:rowOff>652680</xdr:rowOff>
    </xdr:to>
    <xdr:pic>
      <xdr:nvPicPr>
        <xdr:cNvPr id="240" name="Picture 164" descr=""/>
        <xdr:cNvPicPr/>
      </xdr:nvPicPr>
      <xdr:blipFill>
        <a:blip r:embed="rId164"/>
        <a:stretch/>
      </xdr:blipFill>
      <xdr:spPr>
        <a:xfrm>
          <a:off x="6225840" y="40202280"/>
          <a:ext cx="1094040" cy="628200"/>
        </a:xfrm>
        <a:prstGeom prst="rect">
          <a:avLst/>
        </a:prstGeom>
        <a:ln w="0">
          <a:noFill/>
        </a:ln>
      </xdr:spPr>
    </xdr:pic>
    <xdr:clientData/>
  </xdr:twoCellAnchor>
  <xdr:twoCellAnchor editAs="oneCell">
    <xdr:from>
      <xdr:col>8</xdr:col>
      <xdr:colOff>145080</xdr:colOff>
      <xdr:row>4</xdr:row>
      <xdr:rowOff>41760</xdr:rowOff>
    </xdr:from>
    <xdr:to>
      <xdr:col>8</xdr:col>
      <xdr:colOff>1209960</xdr:colOff>
      <xdr:row>4</xdr:row>
      <xdr:rowOff>1085400</xdr:rowOff>
    </xdr:to>
    <xdr:pic>
      <xdr:nvPicPr>
        <xdr:cNvPr id="241" name="Picture 165" descr=""/>
        <xdr:cNvPicPr/>
      </xdr:nvPicPr>
      <xdr:blipFill>
        <a:blip r:embed="rId165"/>
        <a:stretch/>
      </xdr:blipFill>
      <xdr:spPr>
        <a:xfrm>
          <a:off x="6042960" y="1879920"/>
          <a:ext cx="1064880" cy="1043640"/>
        </a:xfrm>
        <a:prstGeom prst="rect">
          <a:avLst/>
        </a:prstGeom>
        <a:ln w="0">
          <a:noFill/>
        </a:ln>
      </xdr:spPr>
    </xdr:pic>
    <xdr:clientData/>
  </xdr:twoCellAnchor>
  <xdr:twoCellAnchor editAs="oneCell">
    <xdr:from>
      <xdr:col>8</xdr:col>
      <xdr:colOff>106920</xdr:colOff>
      <xdr:row>3</xdr:row>
      <xdr:rowOff>86400</xdr:rowOff>
    </xdr:from>
    <xdr:to>
      <xdr:col>8</xdr:col>
      <xdr:colOff>1422000</xdr:colOff>
      <xdr:row>3</xdr:row>
      <xdr:rowOff>924480</xdr:rowOff>
    </xdr:to>
    <xdr:pic>
      <xdr:nvPicPr>
        <xdr:cNvPr id="242" name="Picture 166" descr=""/>
        <xdr:cNvPicPr/>
      </xdr:nvPicPr>
      <xdr:blipFill>
        <a:blip r:embed="rId166"/>
        <a:stretch/>
      </xdr:blipFill>
      <xdr:spPr>
        <a:xfrm>
          <a:off x="6004800" y="962640"/>
          <a:ext cx="13150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A79" colorId="64" zoomScale="85" zoomScaleNormal="85" zoomScalePageLayoutView="100" workbookViewId="0">
      <selection pane="topLeft" activeCell="I85" activeCellId="0" sqref="I85"/>
    </sheetView>
  </sheetViews>
  <sheetFormatPr defaultColWidth="10.26953125" defaultRowHeight="12.9" zeroHeight="false" outlineLevelRow="0" outlineLevelCol="0"/>
  <cols>
    <col collapsed="false" customWidth="true" hidden="false" outlineLevel="0" max="1" min="1" style="1" width="4.81"/>
    <col collapsed="false" customWidth="true" hidden="true" outlineLevel="0" max="2" min="2" style="2" width="11.78"/>
    <col collapsed="false" customWidth="true" hidden="false" outlineLevel="0" max="3" min="3" style="3" width="13.94"/>
    <col collapsed="false" customWidth="true" hidden="false" outlineLevel="0" max="4" min="4" style="4" width="7.72"/>
    <col collapsed="false" customWidth="true" hidden="false" outlineLevel="0" max="5" min="5" style="5" width="8.23"/>
    <col collapsed="false" customWidth="true" hidden="false" outlineLevel="0" max="6" min="6" style="1" width="4.68"/>
    <col collapsed="false" customWidth="true" hidden="false" outlineLevel="0" max="7" min="7" style="6" width="7.6"/>
    <col collapsed="false" customWidth="true" hidden="false" outlineLevel="0" max="8" min="8" style="7" width="8.99"/>
    <col collapsed="false" customWidth="true" hidden="false" outlineLevel="0" max="9" min="9" style="7" width="10.13"/>
    <col collapsed="false" customWidth="true" hidden="false" outlineLevel="0" max="10" min="10" style="8" width="21.04"/>
    <col collapsed="false" customWidth="true" hidden="false" outlineLevel="0" max="11" min="11" style="3" width="25.99"/>
    <col collapsed="false" customWidth="true" hidden="false" outlineLevel="0" max="13" min="12" style="1" width="6.2"/>
    <col collapsed="false" customWidth="true" hidden="false" outlineLevel="0" max="14" min="14" style="1" width="5.95"/>
    <col collapsed="false" customWidth="true" hidden="false" outlineLevel="0" max="15" min="15" style="1" width="8.99"/>
    <col collapsed="false" customWidth="false" hidden="false" outlineLevel="0" max="257" min="16" style="8" width="10.27"/>
  </cols>
  <sheetData>
    <row r="1" customFormat="false" ht="31.6" hidden="false" customHeight="true" outlineLevel="0" collapsed="false">
      <c r="A1" s="9" t="s">
        <v>0</v>
      </c>
      <c r="B1" s="9"/>
      <c r="C1" s="9"/>
      <c r="D1" s="9"/>
      <c r="E1" s="9"/>
      <c r="F1" s="9"/>
      <c r="G1" s="9"/>
      <c r="H1" s="9"/>
      <c r="I1" s="9"/>
      <c r="J1" s="9"/>
      <c r="K1" s="9"/>
      <c r="L1" s="9"/>
      <c r="M1" s="9"/>
      <c r="N1" s="9"/>
      <c r="O1" s="9"/>
    </row>
    <row r="2" customFormat="false" ht="33.8" hidden="false" customHeight="true" outlineLevel="0" collapsed="false">
      <c r="A2" s="10" t="s">
        <v>1</v>
      </c>
      <c r="B2" s="11" t="s">
        <v>2</v>
      </c>
      <c r="C2" s="12" t="s">
        <v>3</v>
      </c>
      <c r="D2" s="13" t="s">
        <v>4</v>
      </c>
      <c r="E2" s="14" t="s">
        <v>5</v>
      </c>
      <c r="F2" s="15" t="s">
        <v>6</v>
      </c>
      <c r="G2" s="16" t="s">
        <v>7</v>
      </c>
      <c r="H2" s="17" t="s">
        <v>8</v>
      </c>
      <c r="I2" s="17" t="s">
        <v>9</v>
      </c>
      <c r="J2" s="10" t="s">
        <v>10</v>
      </c>
      <c r="K2" s="12" t="s">
        <v>11</v>
      </c>
      <c r="L2" s="18" t="s">
        <v>12</v>
      </c>
      <c r="M2" s="18" t="s">
        <v>13</v>
      </c>
      <c r="N2" s="18" t="s">
        <v>14</v>
      </c>
      <c r="O2" s="18" t="s">
        <v>15</v>
      </c>
    </row>
    <row r="3" customFormat="false" ht="19.55" hidden="false" customHeight="true" outlineLevel="0" collapsed="false">
      <c r="A3" s="19" t="s">
        <v>16</v>
      </c>
      <c r="B3" s="20"/>
      <c r="C3" s="21"/>
      <c r="D3" s="22"/>
      <c r="E3" s="23"/>
      <c r="F3" s="21"/>
      <c r="G3" s="24"/>
      <c r="H3" s="25"/>
      <c r="I3" s="25"/>
      <c r="J3" s="21"/>
      <c r="K3" s="21"/>
      <c r="L3" s="26"/>
      <c r="M3" s="26"/>
      <c r="N3" s="18"/>
      <c r="O3" s="18"/>
    </row>
    <row r="4" s="39" customFormat="true" ht="88.5" hidden="false" customHeight="true" outlineLevel="0" collapsed="false">
      <c r="A4" s="27" t="n">
        <v>3</v>
      </c>
      <c r="B4" s="28" t="s">
        <v>17</v>
      </c>
      <c r="C4" s="29" t="s">
        <v>18</v>
      </c>
      <c r="D4" s="30" t="s">
        <v>19</v>
      </c>
      <c r="E4" s="31" t="s">
        <v>20</v>
      </c>
      <c r="F4" s="32" t="n">
        <v>1</v>
      </c>
      <c r="G4" s="33" t="n">
        <v>8000</v>
      </c>
      <c r="H4" s="34" t="n">
        <f aca="false">G4/6.6</f>
        <v>1212.12121212121</v>
      </c>
      <c r="I4" s="35" t="n">
        <f aca="false">H4*F4</f>
        <v>1212.12121212121</v>
      </c>
      <c r="J4" s="36"/>
      <c r="K4" s="37" t="s">
        <v>21</v>
      </c>
      <c r="L4" s="26" t="n">
        <v>0.5</v>
      </c>
      <c r="M4" s="26" t="n">
        <v>120</v>
      </c>
      <c r="N4" s="38" t="n">
        <f aca="false">L4*F4</f>
        <v>0.5</v>
      </c>
      <c r="O4" s="38" t="n">
        <f aca="false">M4*F4</f>
        <v>120</v>
      </c>
    </row>
    <row r="5" s="39" customFormat="true" ht="92.25" hidden="false" customHeight="true" outlineLevel="0" collapsed="false">
      <c r="A5" s="27" t="n">
        <v>4</v>
      </c>
      <c r="B5" s="28" t="s">
        <v>22</v>
      </c>
      <c r="C5" s="29" t="s">
        <v>23</v>
      </c>
      <c r="D5" s="30" t="s">
        <v>19</v>
      </c>
      <c r="E5" s="31" t="s">
        <v>24</v>
      </c>
      <c r="F5" s="32" t="n">
        <v>1</v>
      </c>
      <c r="G5" s="33" t="n">
        <v>12980</v>
      </c>
      <c r="H5" s="34" t="n">
        <f aca="false">G5/6.6</f>
        <v>1966.66666666667</v>
      </c>
      <c r="I5" s="35" t="n">
        <f aca="false">H5*F5</f>
        <v>1966.66666666667</v>
      </c>
      <c r="J5" s="40"/>
      <c r="K5" s="37" t="s">
        <v>25</v>
      </c>
      <c r="L5" s="26" t="n">
        <v>0.5</v>
      </c>
      <c r="M5" s="26" t="n">
        <v>120</v>
      </c>
      <c r="N5" s="38" t="n">
        <f aca="false">L5*F5</f>
        <v>0.5</v>
      </c>
      <c r="O5" s="38" t="n">
        <f aca="false">M5*F5</f>
        <v>120</v>
      </c>
    </row>
    <row r="6" customFormat="false" ht="93.1" hidden="false" customHeight="true" outlineLevel="0" collapsed="false">
      <c r="A6" s="27" t="n">
        <v>8</v>
      </c>
      <c r="B6" s="41" t="s">
        <v>26</v>
      </c>
      <c r="C6" s="42" t="s">
        <v>27</v>
      </c>
      <c r="D6" s="43" t="s">
        <v>19</v>
      </c>
      <c r="E6" s="44" t="s">
        <v>28</v>
      </c>
      <c r="F6" s="26" t="n">
        <v>1</v>
      </c>
      <c r="G6" s="33" t="n">
        <v>3410</v>
      </c>
      <c r="H6" s="34" t="n">
        <f aca="false">G6/6.6</f>
        <v>516.666666666667</v>
      </c>
      <c r="I6" s="35" t="n">
        <f aca="false">H6*F6</f>
        <v>516.666666666667</v>
      </c>
      <c r="J6" s="45"/>
      <c r="K6" s="42" t="s">
        <v>29</v>
      </c>
      <c r="L6" s="26" t="n">
        <v>0.4</v>
      </c>
      <c r="M6" s="26" t="n">
        <v>260</v>
      </c>
      <c r="N6" s="18" t="n">
        <f aca="false">L6*F6</f>
        <v>0.4</v>
      </c>
      <c r="O6" s="18" t="n">
        <f aca="false">M6*F6</f>
        <v>260</v>
      </c>
    </row>
    <row r="7" customFormat="false" ht="84.75" hidden="false" customHeight="true" outlineLevel="0" collapsed="false">
      <c r="A7" s="27" t="n">
        <v>9</v>
      </c>
      <c r="B7" s="41" t="s">
        <v>30</v>
      </c>
      <c r="C7" s="42" t="s">
        <v>31</v>
      </c>
      <c r="D7" s="43" t="s">
        <v>32</v>
      </c>
      <c r="E7" s="44" t="s">
        <v>33</v>
      </c>
      <c r="F7" s="26" t="n">
        <v>1</v>
      </c>
      <c r="G7" s="33" t="n">
        <v>4980</v>
      </c>
      <c r="H7" s="34" t="n">
        <f aca="false">G7/6.6</f>
        <v>754.545454545455</v>
      </c>
      <c r="I7" s="35" t="n">
        <f aca="false">H7*F7</f>
        <v>754.545454545455</v>
      </c>
      <c r="J7" s="46"/>
      <c r="K7" s="42" t="s">
        <v>34</v>
      </c>
      <c r="L7" s="26" t="n">
        <v>1.4</v>
      </c>
      <c r="M7" s="26" t="n">
        <v>320</v>
      </c>
      <c r="N7" s="18" t="n">
        <f aca="false">L7*F7</f>
        <v>1.4</v>
      </c>
      <c r="O7" s="18" t="n">
        <f aca="false">M7*F7</f>
        <v>320</v>
      </c>
    </row>
    <row r="8" customFormat="false" ht="84.1" hidden="false" customHeight="true" outlineLevel="0" collapsed="false">
      <c r="A8" s="27" t="n">
        <v>10</v>
      </c>
      <c r="B8" s="41" t="s">
        <v>35</v>
      </c>
      <c r="C8" s="42" t="s">
        <v>36</v>
      </c>
      <c r="D8" s="43" t="s">
        <v>37</v>
      </c>
      <c r="E8" s="44" t="s">
        <v>38</v>
      </c>
      <c r="F8" s="26" t="n">
        <v>1</v>
      </c>
      <c r="G8" s="33" t="n">
        <v>3278</v>
      </c>
      <c r="H8" s="34" t="n">
        <f aca="false">G8/6.6</f>
        <v>496.666666666667</v>
      </c>
      <c r="I8" s="35" t="n">
        <f aca="false">H8*F8</f>
        <v>496.666666666667</v>
      </c>
      <c r="J8" s="46"/>
      <c r="K8" s="42" t="s">
        <v>39</v>
      </c>
      <c r="L8" s="26" t="n">
        <v>0.25</v>
      </c>
      <c r="M8" s="26" t="n">
        <v>60</v>
      </c>
      <c r="N8" s="18" t="n">
        <f aca="false">L8*F8</f>
        <v>0.25</v>
      </c>
      <c r="O8" s="18" t="n">
        <f aca="false">M8*F8</f>
        <v>60</v>
      </c>
    </row>
    <row r="9" s="55" customFormat="true" ht="81" hidden="false" customHeight="true" outlineLevel="0" collapsed="false">
      <c r="A9" s="27" t="n">
        <v>11</v>
      </c>
      <c r="B9" s="47" t="s">
        <v>40</v>
      </c>
      <c r="C9" s="48" t="s">
        <v>41</v>
      </c>
      <c r="D9" s="49" t="s">
        <v>42</v>
      </c>
      <c r="E9" s="50" t="s">
        <v>43</v>
      </c>
      <c r="F9" s="43" t="n">
        <v>1</v>
      </c>
      <c r="G9" s="51" t="n">
        <v>1815</v>
      </c>
      <c r="H9" s="34" t="n">
        <f aca="false">G9/6.6</f>
        <v>275</v>
      </c>
      <c r="I9" s="35" t="n">
        <f aca="false">H9*F9</f>
        <v>275</v>
      </c>
      <c r="J9" s="52"/>
      <c r="K9" s="53" t="s">
        <v>44</v>
      </c>
      <c r="L9" s="27" t="n">
        <v>0.3</v>
      </c>
      <c r="M9" s="27" t="n">
        <v>80</v>
      </c>
      <c r="N9" s="54" t="n">
        <f aca="false">L9*F9</f>
        <v>0.3</v>
      </c>
      <c r="O9" s="54" t="n">
        <f aca="false">M9*F9</f>
        <v>80</v>
      </c>
    </row>
    <row r="10" s="55" customFormat="true" ht="77.95" hidden="false" customHeight="true" outlineLevel="0" collapsed="false">
      <c r="A10" s="27" t="n">
        <v>12</v>
      </c>
      <c r="B10" s="47" t="s">
        <v>45</v>
      </c>
      <c r="C10" s="48" t="s">
        <v>46</v>
      </c>
      <c r="D10" s="49" t="s">
        <v>47</v>
      </c>
      <c r="E10" s="50" t="s">
        <v>48</v>
      </c>
      <c r="F10" s="43" t="n">
        <v>1</v>
      </c>
      <c r="G10" s="51" t="n">
        <v>1485</v>
      </c>
      <c r="H10" s="34" t="n">
        <f aca="false">G10/6.6</f>
        <v>225</v>
      </c>
      <c r="I10" s="35" t="n">
        <f aca="false">H10*F10</f>
        <v>225</v>
      </c>
      <c r="J10" s="52"/>
      <c r="K10" s="56" t="s">
        <v>49</v>
      </c>
      <c r="L10" s="27" t="n">
        <v>0.2</v>
      </c>
      <c r="M10" s="27" t="n">
        <v>15</v>
      </c>
      <c r="N10" s="54" t="n">
        <f aca="false">L10*F10</f>
        <v>0.2</v>
      </c>
      <c r="O10" s="54" t="n">
        <f aca="false">M10*F10</f>
        <v>15</v>
      </c>
    </row>
    <row r="11" customFormat="false" ht="70.5" hidden="false" customHeight="true" outlineLevel="0" collapsed="false">
      <c r="A11" s="27" t="n">
        <v>13</v>
      </c>
      <c r="B11" s="41" t="s">
        <v>50</v>
      </c>
      <c r="C11" s="42" t="s">
        <v>51</v>
      </c>
      <c r="D11" s="43" t="s">
        <v>52</v>
      </c>
      <c r="E11" s="44" t="s">
        <v>53</v>
      </c>
      <c r="F11" s="26" t="n">
        <v>1</v>
      </c>
      <c r="G11" s="33" t="n">
        <v>550</v>
      </c>
      <c r="H11" s="34" t="n">
        <f aca="false">G11/6.6</f>
        <v>83.3333333333333</v>
      </c>
      <c r="I11" s="35" t="n">
        <f aca="false">H11*F11</f>
        <v>83.3333333333333</v>
      </c>
      <c r="J11" s="46"/>
      <c r="K11" s="42" t="s">
        <v>54</v>
      </c>
      <c r="L11" s="26" t="n">
        <v>0.01</v>
      </c>
      <c r="M11" s="26" t="n">
        <v>10</v>
      </c>
      <c r="N11" s="18" t="n">
        <f aca="false">L11*F11</f>
        <v>0.01</v>
      </c>
      <c r="O11" s="18" t="n">
        <f aca="false">M11*F11</f>
        <v>10</v>
      </c>
    </row>
    <row r="12" s="58" customFormat="true" ht="72.7" hidden="false" customHeight="true" outlineLevel="0" collapsed="false">
      <c r="A12" s="27" t="n">
        <v>14</v>
      </c>
      <c r="B12" s="41" t="s">
        <v>55</v>
      </c>
      <c r="C12" s="42" t="s">
        <v>56</v>
      </c>
      <c r="D12" s="43" t="s">
        <v>19</v>
      </c>
      <c r="E12" s="44" t="s">
        <v>57</v>
      </c>
      <c r="F12" s="26" t="n">
        <v>3</v>
      </c>
      <c r="G12" s="33" t="n">
        <v>385</v>
      </c>
      <c r="H12" s="34" t="n">
        <f aca="false">G12/6.6</f>
        <v>58.3333333333333</v>
      </c>
      <c r="I12" s="35" t="n">
        <f aca="false">H12*F12</f>
        <v>175</v>
      </c>
      <c r="J12" s="57"/>
      <c r="K12" s="42" t="s">
        <v>58</v>
      </c>
      <c r="L12" s="54" t="n">
        <v>0.005</v>
      </c>
      <c r="M12" s="54" t="n">
        <v>10</v>
      </c>
      <c r="N12" s="18" t="n">
        <f aca="false">L12*F12</f>
        <v>0.015</v>
      </c>
      <c r="O12" s="18" t="n">
        <f aca="false">M12*F12</f>
        <v>30</v>
      </c>
    </row>
    <row r="13" customFormat="false" ht="86.95" hidden="false" customHeight="true" outlineLevel="0" collapsed="false">
      <c r="A13" s="27" t="n">
        <v>15</v>
      </c>
      <c r="B13" s="41" t="s">
        <v>59</v>
      </c>
      <c r="C13" s="42" t="s">
        <v>60</v>
      </c>
      <c r="D13" s="43" t="s">
        <v>47</v>
      </c>
      <c r="E13" s="44" t="s">
        <v>61</v>
      </c>
      <c r="F13" s="26" t="n">
        <v>1</v>
      </c>
      <c r="G13" s="33" t="n">
        <v>451</v>
      </c>
      <c r="H13" s="34" t="n">
        <f aca="false">G13/6.6</f>
        <v>68.3333333333333</v>
      </c>
      <c r="I13" s="35" t="n">
        <f aca="false">H13*F13</f>
        <v>68.3333333333333</v>
      </c>
      <c r="J13" s="46"/>
      <c r="K13" s="42" t="s">
        <v>62</v>
      </c>
      <c r="L13" s="26" t="n">
        <v>0.01</v>
      </c>
      <c r="M13" s="26" t="n">
        <v>6</v>
      </c>
      <c r="N13" s="18" t="n">
        <f aca="false">L13*F13</f>
        <v>0.01</v>
      </c>
      <c r="O13" s="18" t="n">
        <f aca="false">M13*F13</f>
        <v>6</v>
      </c>
    </row>
    <row r="14" customFormat="false" ht="84.75" hidden="false" customHeight="true" outlineLevel="0" collapsed="false">
      <c r="A14" s="27" t="n">
        <v>16</v>
      </c>
      <c r="B14" s="59" t="s">
        <v>63</v>
      </c>
      <c r="C14" s="60" t="s">
        <v>64</v>
      </c>
      <c r="D14" s="43" t="s">
        <v>65</v>
      </c>
      <c r="E14" s="44" t="s">
        <v>66</v>
      </c>
      <c r="F14" s="26" t="n">
        <v>1</v>
      </c>
      <c r="G14" s="33" t="n">
        <v>435.6</v>
      </c>
      <c r="H14" s="34" t="n">
        <f aca="false">G14/6.6</f>
        <v>66</v>
      </c>
      <c r="I14" s="35" t="n">
        <f aca="false">H14*F14</f>
        <v>66</v>
      </c>
      <c r="J14" s="61"/>
      <c r="K14" s="42" t="s">
        <v>67</v>
      </c>
      <c r="L14" s="26" t="n">
        <v>0.01</v>
      </c>
      <c r="M14" s="26" t="n">
        <v>10</v>
      </c>
      <c r="N14" s="18" t="n">
        <f aca="false">L14*F14</f>
        <v>0.01</v>
      </c>
      <c r="O14" s="18" t="n">
        <f aca="false">M14*F14</f>
        <v>1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66" customFormat="true" ht="100.55" hidden="false" customHeight="true" outlineLevel="0" collapsed="false">
      <c r="A15" s="27" t="n">
        <v>15</v>
      </c>
      <c r="B15" s="41" t="s">
        <v>68</v>
      </c>
      <c r="C15" s="60" t="s">
        <v>69</v>
      </c>
      <c r="D15" s="43" t="s">
        <v>37</v>
      </c>
      <c r="E15" s="62" t="n">
        <v>6689</v>
      </c>
      <c r="F15" s="26" t="n">
        <v>1</v>
      </c>
      <c r="G15" s="33" t="n">
        <v>3278</v>
      </c>
      <c r="H15" s="34" t="n">
        <f aca="false">G15/6.6</f>
        <v>496.666666666667</v>
      </c>
      <c r="I15" s="35" t="n">
        <f aca="false">H15*F15</f>
        <v>496.666666666667</v>
      </c>
      <c r="J15" s="63"/>
      <c r="K15" s="64" t="s">
        <v>70</v>
      </c>
      <c r="L15" s="26" t="n">
        <v>0.45</v>
      </c>
      <c r="M15" s="65" t="n">
        <v>60</v>
      </c>
      <c r="N15" s="18" t="n">
        <f aca="false">L15*F15</f>
        <v>0.45</v>
      </c>
      <c r="O15" s="18" t="n">
        <f aca="false">M15*F15</f>
        <v>60</v>
      </c>
    </row>
    <row r="16" customFormat="false" ht="116.5" hidden="false" customHeight="true" outlineLevel="0" collapsed="false">
      <c r="A16" s="27" t="n">
        <v>16</v>
      </c>
      <c r="B16" s="47" t="s">
        <v>71</v>
      </c>
      <c r="C16" s="67" t="s">
        <v>72</v>
      </c>
      <c r="D16" s="68" t="s">
        <v>73</v>
      </c>
      <c r="E16" s="62" t="n">
        <v>6682</v>
      </c>
      <c r="F16" s="43" t="n">
        <v>3</v>
      </c>
      <c r="G16" s="43" t="n">
        <v>4290</v>
      </c>
      <c r="H16" s="34" t="n">
        <f aca="false">G16/6.6</f>
        <v>650</v>
      </c>
      <c r="I16" s="35" t="n">
        <f aca="false">H16*F16</f>
        <v>1950</v>
      </c>
      <c r="J16" s="26"/>
      <c r="K16" s="69" t="s">
        <v>74</v>
      </c>
      <c r="L16" s="18" t="n">
        <v>0.45</v>
      </c>
      <c r="M16" s="18" t="n">
        <v>60</v>
      </c>
      <c r="N16" s="18" t="n">
        <f aca="false">L16*F16</f>
        <v>1.35</v>
      </c>
      <c r="O16" s="18" t="n">
        <f aca="false">M16*F16</f>
        <v>180</v>
      </c>
    </row>
    <row r="17" customFormat="false" ht="95.95" hidden="false" customHeight="true" outlineLevel="0" collapsed="false">
      <c r="A17" s="27" t="n">
        <v>19</v>
      </c>
      <c r="B17" s="41" t="s">
        <v>75</v>
      </c>
      <c r="C17" s="60" t="s">
        <v>76</v>
      </c>
      <c r="D17" s="43" t="s">
        <v>37</v>
      </c>
      <c r="E17" s="44" t="s">
        <v>77</v>
      </c>
      <c r="F17" s="26" t="n">
        <v>4</v>
      </c>
      <c r="G17" s="33" t="n">
        <v>308</v>
      </c>
      <c r="H17" s="34" t="n">
        <f aca="false">G17/6.6</f>
        <v>46.6666666666667</v>
      </c>
      <c r="I17" s="35" t="n">
        <f aca="false">H17*F17</f>
        <v>186.666666666667</v>
      </c>
      <c r="J17" s="63"/>
      <c r="K17" s="60" t="s">
        <v>78</v>
      </c>
      <c r="L17" s="26" t="n">
        <v>0.05</v>
      </c>
      <c r="M17" s="70" t="n">
        <v>15</v>
      </c>
      <c r="N17" s="18" t="n">
        <f aca="false">L17*F17</f>
        <v>0.2</v>
      </c>
      <c r="O17" s="18" t="n">
        <f aca="false">M17*F17</f>
        <v>6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5.95" hidden="false" customHeight="true" outlineLevel="0" collapsed="false">
      <c r="A18" s="27" t="n">
        <v>20</v>
      </c>
      <c r="B18" s="41" t="s">
        <v>79</v>
      </c>
      <c r="C18" s="71" t="s">
        <v>80</v>
      </c>
      <c r="D18" s="54" t="s">
        <v>19</v>
      </c>
      <c r="E18" s="67" t="s">
        <v>81</v>
      </c>
      <c r="F18" s="26" t="n">
        <v>1</v>
      </c>
      <c r="G18" s="72" t="n">
        <v>2695</v>
      </c>
      <c r="H18" s="34" t="n">
        <f aca="false">G18/6.6</f>
        <v>408.333333333333</v>
      </c>
      <c r="I18" s="35" t="n">
        <f aca="false">H18*F18</f>
        <v>408.333333333333</v>
      </c>
      <c r="J18" s="73"/>
      <c r="K18" s="74" t="s">
        <v>82</v>
      </c>
      <c r="L18" s="26" t="n">
        <v>0.8</v>
      </c>
      <c r="M18" s="70" t="n">
        <v>160</v>
      </c>
      <c r="N18" s="18" t="n">
        <f aca="false">L18*F18</f>
        <v>0.8</v>
      </c>
      <c r="O18" s="18" t="n">
        <f aca="false">M18*F18</f>
        <v>16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82" customFormat="true" ht="101.4" hidden="false" customHeight="true" outlineLevel="0" collapsed="false">
      <c r="A19" s="27" t="n">
        <v>21</v>
      </c>
      <c r="B19" s="75" t="s">
        <v>83</v>
      </c>
      <c r="C19" s="76" t="s">
        <v>84</v>
      </c>
      <c r="D19" s="27" t="s">
        <v>85</v>
      </c>
      <c r="E19" s="77" t="s">
        <v>86</v>
      </c>
      <c r="F19" s="78" t="n">
        <v>1</v>
      </c>
      <c r="G19" s="72" t="n">
        <v>1650</v>
      </c>
      <c r="H19" s="34" t="n">
        <f aca="false">G19/6.6</f>
        <v>250</v>
      </c>
      <c r="I19" s="35" t="n">
        <f aca="false">H19*F19</f>
        <v>250</v>
      </c>
      <c r="J19" s="79"/>
      <c r="K19" s="80" t="s">
        <v>87</v>
      </c>
      <c r="L19" s="81" t="n">
        <v>0.1</v>
      </c>
      <c r="M19" s="81" t="n">
        <v>50</v>
      </c>
      <c r="N19" s="38" t="n">
        <f aca="false">L19*F19</f>
        <v>0.1</v>
      </c>
      <c r="O19" s="38" t="n">
        <f aca="false">M19*F19</f>
        <v>50</v>
      </c>
    </row>
    <row r="20" customFormat="false" ht="102.1" hidden="false" customHeight="true" outlineLevel="0" collapsed="false">
      <c r="A20" s="27" t="n">
        <v>22</v>
      </c>
      <c r="B20" s="41" t="s">
        <v>88</v>
      </c>
      <c r="C20" s="42" t="s">
        <v>89</v>
      </c>
      <c r="D20" s="54" t="s">
        <v>19</v>
      </c>
      <c r="E20" s="44" t="s">
        <v>90</v>
      </c>
      <c r="F20" s="26" t="n">
        <v>3</v>
      </c>
      <c r="G20" s="33" t="n">
        <v>1980</v>
      </c>
      <c r="H20" s="34" t="n">
        <f aca="false">G20/6.6</f>
        <v>300</v>
      </c>
      <c r="I20" s="35" t="n">
        <f aca="false">H20*F20</f>
        <v>900</v>
      </c>
      <c r="J20" s="46"/>
      <c r="K20" s="42" t="s">
        <v>91</v>
      </c>
      <c r="L20" s="26" t="n">
        <v>0.3</v>
      </c>
      <c r="M20" s="26" t="n">
        <v>15</v>
      </c>
      <c r="N20" s="18" t="n">
        <f aca="false">L20*F20</f>
        <v>0.9</v>
      </c>
      <c r="O20" s="18" t="n">
        <f aca="false">M20*F20</f>
        <v>45</v>
      </c>
    </row>
    <row r="21" customFormat="false" ht="27.7" hidden="false" customHeight="true" outlineLevel="0" collapsed="false">
      <c r="A21" s="19" t="s">
        <v>92</v>
      </c>
      <c r="B21" s="20"/>
      <c r="C21" s="21"/>
      <c r="D21" s="22"/>
      <c r="E21" s="23"/>
      <c r="F21" s="21"/>
      <c r="G21" s="33" t="n">
        <v>0</v>
      </c>
      <c r="H21" s="34" t="n">
        <f aca="false">G21/6.6</f>
        <v>0</v>
      </c>
      <c r="I21" s="35" t="n">
        <f aca="false">H21*F21</f>
        <v>0</v>
      </c>
      <c r="J21" s="21"/>
      <c r="K21" s="21"/>
      <c r="L21" s="26"/>
      <c r="M21" s="26"/>
      <c r="N21" s="18" t="n">
        <f aca="false">L21*F21</f>
        <v>0</v>
      </c>
      <c r="O21" s="18" t="n">
        <f aca="false">M21*F21</f>
        <v>0</v>
      </c>
    </row>
    <row r="22" s="66" customFormat="true" ht="124.5" hidden="false" customHeight="true" outlineLevel="0" collapsed="false">
      <c r="A22" s="83" t="n">
        <v>35</v>
      </c>
      <c r="B22" s="83" t="s">
        <v>93</v>
      </c>
      <c r="C22" s="84" t="s">
        <v>94</v>
      </c>
      <c r="D22" s="85" t="s">
        <v>95</v>
      </c>
      <c r="E22" s="48" t="s">
        <v>96</v>
      </c>
      <c r="F22" s="49" t="n">
        <v>1</v>
      </c>
      <c r="G22" s="86" t="n">
        <v>29800</v>
      </c>
      <c r="H22" s="34" t="n">
        <f aca="false">G22/6.6</f>
        <v>4515.15151515152</v>
      </c>
      <c r="I22" s="35" t="n">
        <f aca="false">H22*F22</f>
        <v>4515.15151515152</v>
      </c>
      <c r="J22" s="87"/>
      <c r="K22" s="88" t="s">
        <v>97</v>
      </c>
      <c r="L22" s="49" t="s">
        <v>98</v>
      </c>
      <c r="M22" s="49" t="n">
        <v>260</v>
      </c>
    </row>
    <row r="23" s="66" customFormat="true" ht="98" hidden="false" customHeight="true" outlineLevel="0" collapsed="false">
      <c r="A23" s="83" t="n">
        <v>24</v>
      </c>
      <c r="B23" s="89" t="s">
        <v>99</v>
      </c>
      <c r="C23" s="85" t="s">
        <v>100</v>
      </c>
      <c r="D23" s="85" t="s">
        <v>95</v>
      </c>
      <c r="E23" s="85" t="s">
        <v>101</v>
      </c>
      <c r="F23" s="49" t="n">
        <v>1</v>
      </c>
      <c r="G23" s="86" t="n">
        <v>15800</v>
      </c>
      <c r="H23" s="34" t="n">
        <f aca="false">G23/6.6</f>
        <v>2393.93939393939</v>
      </c>
      <c r="I23" s="35" t="n">
        <f aca="false">H23*F23</f>
        <v>2393.93939393939</v>
      </c>
      <c r="J23" s="87"/>
      <c r="K23" s="88" t="s">
        <v>102</v>
      </c>
      <c r="L23" s="49" t="s">
        <v>103</v>
      </c>
      <c r="M23" s="49" t="n">
        <v>840</v>
      </c>
    </row>
    <row r="24" s="66" customFormat="true" ht="99" hidden="false" customHeight="true" outlineLevel="0" collapsed="false">
      <c r="A24" s="83" t="n">
        <v>26</v>
      </c>
      <c r="B24" s="89" t="s">
        <v>104</v>
      </c>
      <c r="C24" s="85" t="s">
        <v>105</v>
      </c>
      <c r="D24" s="85" t="s">
        <v>95</v>
      </c>
      <c r="E24" s="85" t="s">
        <v>106</v>
      </c>
      <c r="F24" s="49" t="n">
        <v>1</v>
      </c>
      <c r="G24" s="86" t="n">
        <v>36800</v>
      </c>
      <c r="H24" s="34" t="n">
        <f aca="false">G24/6.6</f>
        <v>5575.75757575758</v>
      </c>
      <c r="I24" s="35" t="n">
        <f aca="false">H24*F24</f>
        <v>5575.75757575758</v>
      </c>
      <c r="J24" s="87"/>
      <c r="K24" s="88" t="s">
        <v>107</v>
      </c>
      <c r="L24" s="49" t="s">
        <v>108</v>
      </c>
      <c r="M24" s="49" t="n">
        <v>1980</v>
      </c>
    </row>
    <row r="25" customFormat="false" ht="113.95" hidden="false" customHeight="true" outlineLevel="0" collapsed="false">
      <c r="A25" s="49" t="n">
        <v>4</v>
      </c>
      <c r="B25" s="41" t="s">
        <v>109</v>
      </c>
      <c r="C25" s="42" t="s">
        <v>110</v>
      </c>
      <c r="D25" s="43" t="s">
        <v>19</v>
      </c>
      <c r="E25" s="44" t="s">
        <v>111</v>
      </c>
      <c r="F25" s="26" t="n">
        <v>4</v>
      </c>
      <c r="G25" s="33" t="n">
        <v>9650</v>
      </c>
      <c r="H25" s="34" t="n">
        <f aca="false">G25/6.6</f>
        <v>1462.12121212121</v>
      </c>
      <c r="I25" s="35" t="n">
        <f aca="false">H25*F25</f>
        <v>5848.48484848485</v>
      </c>
      <c r="J25" s="46"/>
      <c r="K25" s="42" t="s">
        <v>112</v>
      </c>
      <c r="L25" s="26" t="n">
        <v>1.3</v>
      </c>
      <c r="M25" s="26" t="n">
        <v>680</v>
      </c>
      <c r="N25" s="18" t="n">
        <f aca="false">L25*F25</f>
        <v>5.2</v>
      </c>
      <c r="O25" s="18" t="n">
        <f aca="false">M25*F25</f>
        <v>2720</v>
      </c>
    </row>
    <row r="26" customFormat="false" ht="99.7" hidden="false" customHeight="true" outlineLevel="0" collapsed="false">
      <c r="A26" s="49" t="n">
        <v>5</v>
      </c>
      <c r="B26" s="41" t="s">
        <v>113</v>
      </c>
      <c r="C26" s="42" t="s">
        <v>114</v>
      </c>
      <c r="D26" s="43" t="s">
        <v>19</v>
      </c>
      <c r="E26" s="44" t="s">
        <v>115</v>
      </c>
      <c r="F26" s="26" t="n">
        <v>1</v>
      </c>
      <c r="G26" s="33" t="n">
        <v>6435</v>
      </c>
      <c r="H26" s="34" t="n">
        <f aca="false">G26/6.6</f>
        <v>975</v>
      </c>
      <c r="I26" s="35" t="n">
        <f aca="false">H26*F26</f>
        <v>975</v>
      </c>
      <c r="J26" s="46"/>
      <c r="K26" s="42" t="s">
        <v>116</v>
      </c>
      <c r="L26" s="26" t="n">
        <v>1</v>
      </c>
      <c r="M26" s="26" t="n">
        <v>85</v>
      </c>
      <c r="N26" s="18" t="n">
        <f aca="false">L26*F26</f>
        <v>1</v>
      </c>
      <c r="O26" s="18" t="n">
        <f aca="false">M26*F26</f>
        <v>85</v>
      </c>
    </row>
    <row r="27" customFormat="false" ht="99.7" hidden="false" customHeight="true" outlineLevel="0" collapsed="false">
      <c r="A27" s="49" t="n">
        <v>6</v>
      </c>
      <c r="B27" s="41" t="s">
        <v>117</v>
      </c>
      <c r="C27" s="42" t="s">
        <v>118</v>
      </c>
      <c r="D27" s="43" t="s">
        <v>19</v>
      </c>
      <c r="E27" s="44" t="s">
        <v>119</v>
      </c>
      <c r="F27" s="26" t="n">
        <v>1</v>
      </c>
      <c r="G27" s="33" t="n">
        <v>10780</v>
      </c>
      <c r="H27" s="34" t="n">
        <f aca="false">G27/6.6</f>
        <v>1633.33333333333</v>
      </c>
      <c r="I27" s="35" t="n">
        <f aca="false">H27*F27</f>
        <v>1633.33333333333</v>
      </c>
      <c r="J27" s="46"/>
      <c r="K27" s="42" t="s">
        <v>120</v>
      </c>
      <c r="L27" s="26" t="n">
        <v>1.4</v>
      </c>
      <c r="M27" s="26" t="n">
        <v>320</v>
      </c>
      <c r="N27" s="18" t="n">
        <f aca="false">L27*F27</f>
        <v>1.4</v>
      </c>
      <c r="O27" s="18" t="n">
        <f aca="false">M27*F27</f>
        <v>320</v>
      </c>
    </row>
    <row r="28" customFormat="false" ht="93.75" hidden="false" customHeight="true" outlineLevel="0" collapsed="false">
      <c r="A28" s="49" t="n">
        <v>7</v>
      </c>
      <c r="B28" s="41" t="s">
        <v>121</v>
      </c>
      <c r="C28" s="42" t="s">
        <v>122</v>
      </c>
      <c r="D28" s="43" t="s">
        <v>123</v>
      </c>
      <c r="E28" s="44" t="s">
        <v>124</v>
      </c>
      <c r="F28" s="26" t="n">
        <v>1</v>
      </c>
      <c r="G28" s="33" t="n">
        <v>1450</v>
      </c>
      <c r="H28" s="34" t="n">
        <f aca="false">G28/6.6</f>
        <v>219.69696969697</v>
      </c>
      <c r="I28" s="35" t="n">
        <f aca="false">H28*F28</f>
        <v>219.69696969697</v>
      </c>
      <c r="J28" s="46"/>
      <c r="K28" s="42" t="s">
        <v>122</v>
      </c>
      <c r="L28" s="26" t="n">
        <v>0.05</v>
      </c>
      <c r="M28" s="26" t="n">
        <v>10</v>
      </c>
      <c r="N28" s="18" t="n">
        <f aca="false">L28*F28</f>
        <v>0.05</v>
      </c>
      <c r="O28" s="18" t="n">
        <f aca="false">M28*F28</f>
        <v>10</v>
      </c>
    </row>
    <row r="29" customFormat="false" ht="104.3" hidden="false" customHeight="true" outlineLevel="0" collapsed="false">
      <c r="A29" s="49" t="n">
        <v>8</v>
      </c>
      <c r="B29" s="41" t="s">
        <v>125</v>
      </c>
      <c r="C29" s="42" t="s">
        <v>126</v>
      </c>
      <c r="D29" s="43" t="s">
        <v>19</v>
      </c>
      <c r="E29" s="26" t="s">
        <v>127</v>
      </c>
      <c r="F29" s="26" t="n">
        <v>1</v>
      </c>
      <c r="G29" s="72" t="n">
        <v>1595</v>
      </c>
      <c r="H29" s="34" t="n">
        <f aca="false">G29/6.6</f>
        <v>241.666666666667</v>
      </c>
      <c r="I29" s="35" t="n">
        <f aca="false">H29*F29</f>
        <v>241.666666666667</v>
      </c>
      <c r="J29" s="46"/>
      <c r="K29" s="42" t="s">
        <v>126</v>
      </c>
      <c r="L29" s="26" t="n">
        <v>0.2</v>
      </c>
      <c r="M29" s="26" t="n">
        <v>60</v>
      </c>
      <c r="N29" s="18" t="n">
        <f aca="false">L29*F29</f>
        <v>0.2</v>
      </c>
      <c r="O29" s="18" t="n">
        <f aca="false">M29*F29</f>
        <v>60</v>
      </c>
    </row>
    <row r="30" customFormat="false" ht="94.6" hidden="false" customHeight="true" outlineLevel="0" collapsed="false">
      <c r="A30" s="49" t="n">
        <v>9</v>
      </c>
      <c r="B30" s="41" t="s">
        <v>128</v>
      </c>
      <c r="C30" s="42" t="s">
        <v>129</v>
      </c>
      <c r="D30" s="44" t="s">
        <v>19</v>
      </c>
      <c r="E30" s="44" t="n">
        <v>3197</v>
      </c>
      <c r="F30" s="26" t="n">
        <v>2</v>
      </c>
      <c r="G30" s="72" t="n">
        <v>1188</v>
      </c>
      <c r="H30" s="34" t="n">
        <f aca="false">G30/6.6</f>
        <v>180</v>
      </c>
      <c r="I30" s="35" t="n">
        <f aca="false">H30*F30</f>
        <v>360</v>
      </c>
      <c r="J30" s="46"/>
      <c r="K30" s="42" t="s">
        <v>130</v>
      </c>
      <c r="L30" s="26" t="n">
        <v>0.3</v>
      </c>
      <c r="M30" s="26" t="n">
        <v>30</v>
      </c>
      <c r="N30" s="18" t="n">
        <f aca="false">L30*F30</f>
        <v>0.6</v>
      </c>
      <c r="O30" s="18" t="n">
        <f aca="false">M30*F30</f>
        <v>60</v>
      </c>
    </row>
    <row r="31" customFormat="false" ht="103.6" hidden="false" customHeight="true" outlineLevel="0" collapsed="false">
      <c r="A31" s="49" t="n">
        <v>10</v>
      </c>
      <c r="B31" s="41" t="s">
        <v>131</v>
      </c>
      <c r="C31" s="42" t="s">
        <v>132</v>
      </c>
      <c r="D31" s="44" t="s">
        <v>37</v>
      </c>
      <c r="E31" s="44" t="s">
        <v>133</v>
      </c>
      <c r="F31" s="26" t="n">
        <v>1</v>
      </c>
      <c r="G31" s="72" t="n">
        <v>1595</v>
      </c>
      <c r="H31" s="34" t="n">
        <f aca="false">G31/6.6</f>
        <v>241.666666666667</v>
      </c>
      <c r="I31" s="35" t="n">
        <f aca="false">H31*F31</f>
        <v>241.666666666667</v>
      </c>
      <c r="J31" s="46"/>
      <c r="K31" s="42" t="s">
        <v>134</v>
      </c>
      <c r="L31" s="26" t="n">
        <v>0.1</v>
      </c>
      <c r="M31" s="26" t="n">
        <v>30</v>
      </c>
      <c r="N31" s="18" t="n">
        <f aca="false">L31*F31</f>
        <v>0.1</v>
      </c>
      <c r="O31" s="18" t="n">
        <f aca="false">M31*F31</f>
        <v>30</v>
      </c>
    </row>
    <row r="32" customFormat="false" ht="86.3" hidden="false" customHeight="true" outlineLevel="0" collapsed="false">
      <c r="A32" s="49" t="n">
        <v>11</v>
      </c>
      <c r="B32" s="41" t="s">
        <v>135</v>
      </c>
      <c r="C32" s="42" t="s">
        <v>132</v>
      </c>
      <c r="D32" s="90" t="s">
        <v>136</v>
      </c>
      <c r="E32" s="90" t="s">
        <v>137</v>
      </c>
      <c r="F32" s="90" t="n">
        <v>1</v>
      </c>
      <c r="G32" s="72" t="n">
        <v>1199</v>
      </c>
      <c r="H32" s="34" t="n">
        <f aca="false">G32/6.6</f>
        <v>181.666666666667</v>
      </c>
      <c r="I32" s="35" t="n">
        <f aca="false">H32*F32</f>
        <v>181.666666666667</v>
      </c>
      <c r="J32" s="45"/>
      <c r="K32" s="48" t="s">
        <v>138</v>
      </c>
      <c r="L32" s="54" t="n">
        <v>0.1</v>
      </c>
      <c r="M32" s="54" t="n">
        <v>35</v>
      </c>
      <c r="N32" s="54" t="n">
        <f aca="false">L32*F32</f>
        <v>0.1</v>
      </c>
      <c r="O32" s="54" t="n">
        <f aca="false">M32*F32</f>
        <v>35</v>
      </c>
    </row>
    <row r="33" customFormat="false" ht="122.95" hidden="false" customHeight="true" outlineLevel="0" collapsed="false">
      <c r="A33" s="49" t="n">
        <v>13</v>
      </c>
      <c r="B33" s="41" t="s">
        <v>139</v>
      </c>
      <c r="C33" s="42" t="s">
        <v>140</v>
      </c>
      <c r="D33" s="44" t="s">
        <v>141</v>
      </c>
      <c r="E33" s="44" t="s">
        <v>142</v>
      </c>
      <c r="F33" s="26" t="n">
        <v>1</v>
      </c>
      <c r="G33" s="72" t="n">
        <v>9570</v>
      </c>
      <c r="H33" s="34" t="n">
        <f aca="false">G33/6.6</f>
        <v>1450</v>
      </c>
      <c r="I33" s="35" t="n">
        <f aca="false">H33*F33</f>
        <v>1450</v>
      </c>
      <c r="J33" s="46"/>
      <c r="K33" s="42" t="s">
        <v>143</v>
      </c>
      <c r="L33" s="26" t="n">
        <v>0.35</v>
      </c>
      <c r="M33" s="26" t="n">
        <v>280</v>
      </c>
      <c r="N33" s="18" t="n">
        <f aca="false">L33*F33</f>
        <v>0.35</v>
      </c>
      <c r="O33" s="18" t="n">
        <f aca="false">M33*F33</f>
        <v>280</v>
      </c>
    </row>
    <row r="34" s="66" customFormat="true" ht="108.7" hidden="false" customHeight="true" outlineLevel="0" collapsed="false">
      <c r="A34" s="83" t="n">
        <v>29</v>
      </c>
      <c r="B34" s="89" t="s">
        <v>144</v>
      </c>
      <c r="C34" s="85" t="s">
        <v>145</v>
      </c>
      <c r="D34" s="85" t="s">
        <v>95</v>
      </c>
      <c r="E34" s="48" t="s">
        <v>146</v>
      </c>
      <c r="F34" s="49" t="n">
        <v>1</v>
      </c>
      <c r="G34" s="86" t="n">
        <v>7200</v>
      </c>
      <c r="H34" s="34" t="n">
        <f aca="false">G34/6.6</f>
        <v>1090.90909090909</v>
      </c>
      <c r="I34" s="35" t="n">
        <f aca="false">H34*F34</f>
        <v>1090.90909090909</v>
      </c>
      <c r="J34" s="87"/>
      <c r="K34" s="91" t="s">
        <v>147</v>
      </c>
      <c r="L34" s="49" t="s">
        <v>148</v>
      </c>
      <c r="M34" s="49" t="n">
        <v>80</v>
      </c>
    </row>
    <row r="35" s="58" customFormat="true" ht="81.7" hidden="false" customHeight="true" outlineLevel="0" collapsed="false">
      <c r="A35" s="49" t="n">
        <v>15</v>
      </c>
      <c r="B35" s="53" t="s">
        <v>149</v>
      </c>
      <c r="C35" s="74" t="s">
        <v>150</v>
      </c>
      <c r="D35" s="54" t="s">
        <v>19</v>
      </c>
      <c r="E35" s="44" t="s">
        <v>151</v>
      </c>
      <c r="F35" s="26" t="n">
        <v>1</v>
      </c>
      <c r="G35" s="33" t="n">
        <v>1760</v>
      </c>
      <c r="H35" s="34" t="n">
        <f aca="false">G35/6.6</f>
        <v>266.666666666667</v>
      </c>
      <c r="I35" s="35" t="n">
        <f aca="false">H35*F35</f>
        <v>266.666666666667</v>
      </c>
      <c r="J35" s="57"/>
      <c r="K35" s="74" t="s">
        <v>152</v>
      </c>
      <c r="L35" s="54" t="n">
        <v>0.01</v>
      </c>
      <c r="M35" s="54" t="n">
        <v>18</v>
      </c>
      <c r="N35" s="18" t="n">
        <f aca="false">L35*F35</f>
        <v>0.01</v>
      </c>
      <c r="O35" s="18" t="n">
        <f aca="false">M35*F35</f>
        <v>18</v>
      </c>
    </row>
    <row r="36" s="66" customFormat="true" ht="106.5" hidden="false" customHeight="true" outlineLevel="0" collapsed="false">
      <c r="A36" s="83" t="n">
        <v>30</v>
      </c>
      <c r="B36" s="89" t="s">
        <v>153</v>
      </c>
      <c r="C36" s="84" t="s">
        <v>154</v>
      </c>
      <c r="D36" s="85" t="s">
        <v>95</v>
      </c>
      <c r="E36" s="48" t="s">
        <v>155</v>
      </c>
      <c r="F36" s="49" t="n">
        <v>1</v>
      </c>
      <c r="G36" s="86" t="n">
        <v>2550</v>
      </c>
      <c r="H36" s="34" t="n">
        <f aca="false">G36/6.6</f>
        <v>386.363636363636</v>
      </c>
      <c r="I36" s="35" t="n">
        <f aca="false">H36*F36</f>
        <v>386.363636363636</v>
      </c>
      <c r="J36" s="87"/>
      <c r="K36" s="91" t="s">
        <v>156</v>
      </c>
      <c r="L36" s="49" t="s">
        <v>157</v>
      </c>
      <c r="M36" s="49" t="n">
        <v>36</v>
      </c>
    </row>
    <row r="37" customFormat="false" ht="111.75" hidden="false" customHeight="true" outlineLevel="0" collapsed="false">
      <c r="A37" s="49" t="n">
        <v>16</v>
      </c>
      <c r="B37" s="47" t="s">
        <v>158</v>
      </c>
      <c r="C37" s="22" t="s">
        <v>159</v>
      </c>
      <c r="D37" s="49" t="s">
        <v>19</v>
      </c>
      <c r="E37" s="92" t="s">
        <v>160</v>
      </c>
      <c r="F37" s="43" t="n">
        <v>1</v>
      </c>
      <c r="G37" s="51" t="n">
        <v>3795</v>
      </c>
      <c r="H37" s="34" t="n">
        <f aca="false">G37/6.6</f>
        <v>575</v>
      </c>
      <c r="I37" s="35" t="n">
        <f aca="false">H37*F37</f>
        <v>575</v>
      </c>
      <c r="J37" s="93"/>
      <c r="K37" s="91" t="s">
        <v>161</v>
      </c>
      <c r="L37" s="93"/>
      <c r="M37" s="93"/>
      <c r="N37" s="93"/>
      <c r="O37" s="9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55" customFormat="true" ht="104.95" hidden="false" customHeight="true" outlineLevel="0" collapsed="false">
      <c r="A38" s="49" t="n">
        <v>17</v>
      </c>
      <c r="B38" s="47" t="s">
        <v>162</v>
      </c>
      <c r="C38" s="48" t="s">
        <v>163</v>
      </c>
      <c r="D38" s="49" t="s">
        <v>164</v>
      </c>
      <c r="E38" s="50" t="s">
        <v>165</v>
      </c>
      <c r="F38" s="43" t="n">
        <v>1</v>
      </c>
      <c r="G38" s="51" t="n">
        <v>715</v>
      </c>
      <c r="H38" s="34" t="n">
        <f aca="false">G38/6.6</f>
        <v>108.333333333333</v>
      </c>
      <c r="I38" s="35" t="n">
        <f aca="false">H38*F38</f>
        <v>108.333333333333</v>
      </c>
      <c r="J38" s="52"/>
      <c r="K38" s="53" t="s">
        <v>166</v>
      </c>
      <c r="L38" s="54" t="n">
        <v>0.15</v>
      </c>
      <c r="M38" s="54" t="n">
        <v>20</v>
      </c>
      <c r="N38" s="54" t="n">
        <f aca="false">L38*F38</f>
        <v>0.15</v>
      </c>
      <c r="O38" s="54" t="n">
        <f aca="false">M38*F38</f>
        <v>20</v>
      </c>
    </row>
    <row r="39" s="66" customFormat="true" ht="95.95" hidden="false" customHeight="true" outlineLevel="0" collapsed="false">
      <c r="A39" s="83" t="n">
        <v>33</v>
      </c>
      <c r="B39" s="89" t="s">
        <v>167</v>
      </c>
      <c r="C39" s="94" t="s">
        <v>168</v>
      </c>
      <c r="D39" s="85" t="s">
        <v>95</v>
      </c>
      <c r="E39" s="53" t="s">
        <v>169</v>
      </c>
      <c r="F39" s="49" t="n">
        <v>1</v>
      </c>
      <c r="G39" s="86" t="n">
        <v>9800</v>
      </c>
      <c r="H39" s="34" t="n">
        <f aca="false">G39/6.6</f>
        <v>1484.84848484849</v>
      </c>
      <c r="I39" s="35" t="n">
        <f aca="false">H39*F39</f>
        <v>1484.84848484849</v>
      </c>
      <c r="J39" s="87"/>
      <c r="K39" s="95" t="s">
        <v>168</v>
      </c>
      <c r="L39" s="49"/>
      <c r="M39" s="49"/>
    </row>
    <row r="40" customFormat="false" ht="85.6" hidden="false" customHeight="true" outlineLevel="0" collapsed="false">
      <c r="A40" s="49" t="n">
        <v>19</v>
      </c>
      <c r="B40" s="41" t="s">
        <v>170</v>
      </c>
      <c r="C40" s="42" t="s">
        <v>171</v>
      </c>
      <c r="D40" s="54" t="s">
        <v>19</v>
      </c>
      <c r="E40" s="44" t="s">
        <v>172</v>
      </c>
      <c r="F40" s="26" t="n">
        <v>1</v>
      </c>
      <c r="G40" s="33" t="n">
        <v>979</v>
      </c>
      <c r="H40" s="34" t="n">
        <f aca="false">G40/6.6</f>
        <v>148.333333333333</v>
      </c>
      <c r="I40" s="35" t="n">
        <f aca="false">H40*F40</f>
        <v>148.333333333333</v>
      </c>
      <c r="J40" s="46"/>
      <c r="K40" s="42" t="s">
        <v>173</v>
      </c>
      <c r="L40" s="26" t="n">
        <v>0.1</v>
      </c>
      <c r="M40" s="26" t="n">
        <v>80</v>
      </c>
      <c r="N40" s="18" t="n">
        <f aca="false">L40*F40</f>
        <v>0.1</v>
      </c>
      <c r="O40" s="18" t="n">
        <f aca="false">M40*F40</f>
        <v>80</v>
      </c>
    </row>
    <row r="41" customFormat="false" ht="106.5" hidden="false" customHeight="true" outlineLevel="0" collapsed="false">
      <c r="A41" s="49" t="n">
        <v>20</v>
      </c>
      <c r="B41" s="41" t="s">
        <v>174</v>
      </c>
      <c r="C41" s="42" t="s">
        <v>175</v>
      </c>
      <c r="D41" s="54" t="s">
        <v>19</v>
      </c>
      <c r="E41" s="44" t="s">
        <v>176</v>
      </c>
      <c r="F41" s="32" t="n">
        <v>1</v>
      </c>
      <c r="G41" s="33" t="n">
        <v>1155</v>
      </c>
      <c r="H41" s="34" t="n">
        <f aca="false">G41/6.6</f>
        <v>175</v>
      </c>
      <c r="I41" s="35" t="n">
        <f aca="false">H41*F41</f>
        <v>175</v>
      </c>
      <c r="J41" s="46"/>
      <c r="K41" s="42" t="s">
        <v>177</v>
      </c>
      <c r="L41" s="26" t="n">
        <v>0.45</v>
      </c>
      <c r="M41" s="26" t="n">
        <v>80</v>
      </c>
      <c r="N41" s="38" t="n">
        <f aca="false">L41*F41</f>
        <v>0.45</v>
      </c>
      <c r="O41" s="38" t="n">
        <f aca="false">M41*F41</f>
        <v>80</v>
      </c>
    </row>
    <row r="42" s="55" customFormat="true" ht="92.25" hidden="false" customHeight="true" outlineLevel="0" collapsed="false">
      <c r="A42" s="49" t="n">
        <v>21</v>
      </c>
      <c r="B42" s="47" t="s">
        <v>178</v>
      </c>
      <c r="C42" s="48" t="s">
        <v>179</v>
      </c>
      <c r="D42" s="54" t="s">
        <v>19</v>
      </c>
      <c r="E42" s="50" t="s">
        <v>180</v>
      </c>
      <c r="F42" s="43" t="n">
        <v>2</v>
      </c>
      <c r="G42" s="51" t="n">
        <v>481.8</v>
      </c>
      <c r="H42" s="34" t="n">
        <f aca="false">G42/6.6</f>
        <v>73</v>
      </c>
      <c r="I42" s="35" t="n">
        <f aca="false">H42*F42</f>
        <v>146</v>
      </c>
      <c r="J42" s="74"/>
      <c r="K42" s="48" t="s">
        <v>181</v>
      </c>
      <c r="L42" s="49" t="n">
        <v>0.05</v>
      </c>
      <c r="M42" s="49" t="n">
        <v>40</v>
      </c>
      <c r="N42" s="54" t="n">
        <f aca="false">L42*F42</f>
        <v>0.1</v>
      </c>
      <c r="O42" s="54" t="n">
        <f aca="false">M42*F42</f>
        <v>80</v>
      </c>
    </row>
    <row r="43" customFormat="false" ht="100.55" hidden="false" customHeight="true" outlineLevel="0" collapsed="false">
      <c r="A43" s="49" t="n">
        <v>22</v>
      </c>
      <c r="B43" s="41" t="s">
        <v>182</v>
      </c>
      <c r="C43" s="42" t="s">
        <v>183</v>
      </c>
      <c r="D43" s="54" t="s">
        <v>19</v>
      </c>
      <c r="E43" s="44" t="s">
        <v>184</v>
      </c>
      <c r="F43" s="26" t="n">
        <v>1</v>
      </c>
      <c r="G43" s="33" t="n">
        <v>1052.7</v>
      </c>
      <c r="H43" s="34" t="n">
        <f aca="false">G43/6.6</f>
        <v>159.5</v>
      </c>
      <c r="I43" s="35" t="n">
        <f aca="false">H43*F43</f>
        <v>159.5</v>
      </c>
      <c r="J43" s="46"/>
      <c r="K43" s="42" t="s">
        <v>185</v>
      </c>
      <c r="L43" s="26" t="n">
        <v>0.1</v>
      </c>
      <c r="M43" s="26" t="n">
        <v>60</v>
      </c>
      <c r="N43" s="18" t="n">
        <f aca="false">L43*F43</f>
        <v>0.1</v>
      </c>
      <c r="O43" s="18" t="n">
        <f aca="false">M43*F43</f>
        <v>60</v>
      </c>
    </row>
    <row r="44" customFormat="false" ht="93.1" hidden="false" customHeight="true" outlineLevel="0" collapsed="false">
      <c r="A44" s="49" t="n">
        <v>23</v>
      </c>
      <c r="B44" s="41" t="s">
        <v>186</v>
      </c>
      <c r="C44" s="42" t="s">
        <v>187</v>
      </c>
      <c r="D44" s="43" t="s">
        <v>188</v>
      </c>
      <c r="E44" s="44" t="s">
        <v>189</v>
      </c>
      <c r="F44" s="26" t="n">
        <v>3</v>
      </c>
      <c r="G44" s="33" t="n">
        <v>330</v>
      </c>
      <c r="H44" s="34" t="n">
        <f aca="false">G44/6.6</f>
        <v>50</v>
      </c>
      <c r="I44" s="35" t="n">
        <f aca="false">H44*F44</f>
        <v>150</v>
      </c>
      <c r="J44" s="46"/>
      <c r="K44" s="42" t="s">
        <v>190</v>
      </c>
      <c r="L44" s="26" t="n">
        <v>0.02</v>
      </c>
      <c r="M44" s="26" t="n">
        <v>8</v>
      </c>
      <c r="N44" s="18" t="n">
        <f aca="false">L44*F44</f>
        <v>0.06</v>
      </c>
      <c r="O44" s="18" t="n">
        <f aca="false">M44*F44</f>
        <v>24</v>
      </c>
    </row>
    <row r="45" customFormat="false" ht="88.5" hidden="false" customHeight="true" outlineLevel="0" collapsed="false">
      <c r="A45" s="49" t="n">
        <v>24</v>
      </c>
      <c r="B45" s="41" t="s">
        <v>191</v>
      </c>
      <c r="C45" s="42" t="s">
        <v>192</v>
      </c>
      <c r="D45" s="43" t="s">
        <v>188</v>
      </c>
      <c r="E45" s="44" t="s">
        <v>189</v>
      </c>
      <c r="F45" s="26" t="n">
        <v>4</v>
      </c>
      <c r="G45" s="33" t="n">
        <v>330</v>
      </c>
      <c r="H45" s="34" t="n">
        <f aca="false">G45/6.6</f>
        <v>50</v>
      </c>
      <c r="I45" s="35" t="n">
        <f aca="false">H45*F45</f>
        <v>200</v>
      </c>
      <c r="J45" s="46"/>
      <c r="K45" s="42" t="s">
        <v>193</v>
      </c>
      <c r="L45" s="26" t="n">
        <v>0.02</v>
      </c>
      <c r="M45" s="26" t="n">
        <v>8</v>
      </c>
      <c r="N45" s="18" t="n">
        <f aca="false">L45*F45</f>
        <v>0.08</v>
      </c>
      <c r="O45" s="18" t="n">
        <f aca="false">M45*F45</f>
        <v>32</v>
      </c>
    </row>
    <row r="46" customFormat="false" ht="65.25" hidden="false" customHeight="true" outlineLevel="0" collapsed="false">
      <c r="A46" s="49" t="n">
        <v>25</v>
      </c>
      <c r="B46" s="41" t="s">
        <v>194</v>
      </c>
      <c r="C46" s="42" t="s">
        <v>195</v>
      </c>
      <c r="D46" s="54" t="s">
        <v>19</v>
      </c>
      <c r="E46" s="44" t="s">
        <v>196</v>
      </c>
      <c r="F46" s="26" t="n">
        <v>2</v>
      </c>
      <c r="G46" s="33" t="n">
        <v>616</v>
      </c>
      <c r="H46" s="34" t="n">
        <f aca="false">G46/6.6</f>
        <v>93.3333333333333</v>
      </c>
      <c r="I46" s="35" t="n">
        <f aca="false">H46*F46</f>
        <v>186.666666666667</v>
      </c>
      <c r="J46" s="46"/>
      <c r="K46" s="42" t="s">
        <v>197</v>
      </c>
      <c r="L46" s="26" t="n">
        <v>0.005</v>
      </c>
      <c r="M46" s="26" t="n">
        <v>5</v>
      </c>
      <c r="N46" s="18" t="n">
        <f aca="false">L46*F46</f>
        <v>0.01</v>
      </c>
      <c r="O46" s="18" t="n">
        <f aca="false">M46*F46</f>
        <v>10</v>
      </c>
    </row>
    <row r="47" s="96" customFormat="true" ht="87.8" hidden="false" customHeight="true" outlineLevel="0" collapsed="false">
      <c r="A47" s="49" t="n">
        <v>26</v>
      </c>
      <c r="B47" s="75" t="s">
        <v>198</v>
      </c>
      <c r="C47" s="42" t="s">
        <v>199</v>
      </c>
      <c r="D47" s="43" t="s">
        <v>200</v>
      </c>
      <c r="E47" s="62" t="s">
        <v>201</v>
      </c>
      <c r="F47" s="26" t="n">
        <v>1</v>
      </c>
      <c r="G47" s="33" t="n">
        <v>5478</v>
      </c>
      <c r="H47" s="34" t="n">
        <f aca="false">G47/6.6</f>
        <v>830</v>
      </c>
      <c r="I47" s="35" t="n">
        <f aca="false">H47*F47</f>
        <v>830</v>
      </c>
      <c r="J47" s="46"/>
      <c r="K47" s="42" t="s">
        <v>202</v>
      </c>
      <c r="L47" s="26" t="n">
        <v>0.05</v>
      </c>
      <c r="M47" s="26" t="n">
        <v>10</v>
      </c>
      <c r="N47" s="18" t="n">
        <f aca="false">L47*F47</f>
        <v>0.05</v>
      </c>
      <c r="O47" s="18" t="n">
        <f aca="false">M47*F47</f>
        <v>10</v>
      </c>
    </row>
    <row r="48" s="66" customFormat="true" ht="80.15" hidden="false" customHeight="true" outlineLevel="0" collapsed="false">
      <c r="A48" s="83" t="n">
        <v>50</v>
      </c>
      <c r="B48" s="83" t="s">
        <v>203</v>
      </c>
      <c r="C48" s="97" t="s">
        <v>204</v>
      </c>
      <c r="D48" s="85" t="s">
        <v>95</v>
      </c>
      <c r="E48" s="53" t="s">
        <v>205</v>
      </c>
      <c r="F48" s="49" t="n">
        <v>1</v>
      </c>
      <c r="G48" s="86" t="n">
        <v>473</v>
      </c>
      <c r="H48" s="34" t="n">
        <f aca="false">G48/6.6</f>
        <v>71.6666666666667</v>
      </c>
      <c r="I48" s="35" t="n">
        <f aca="false">H48*F48</f>
        <v>71.6666666666667</v>
      </c>
      <c r="J48" s="87"/>
      <c r="K48" s="98" t="s">
        <v>204</v>
      </c>
      <c r="L48" s="49"/>
      <c r="M48" s="49"/>
    </row>
    <row r="49" s="66" customFormat="true" ht="75.1" hidden="false" customHeight="true" outlineLevel="0" collapsed="false">
      <c r="A49" s="83" t="n">
        <v>51</v>
      </c>
      <c r="B49" s="83" t="s">
        <v>206</v>
      </c>
      <c r="C49" s="97" t="s">
        <v>207</v>
      </c>
      <c r="D49" s="85" t="s">
        <v>95</v>
      </c>
      <c r="E49" s="53" t="s">
        <v>208</v>
      </c>
      <c r="F49" s="49" t="n">
        <v>1</v>
      </c>
      <c r="G49" s="86" t="n">
        <v>748</v>
      </c>
      <c r="H49" s="34" t="n">
        <f aca="false">G49/6.6</f>
        <v>113.333333333333</v>
      </c>
      <c r="I49" s="35" t="n">
        <f aca="false">H49*F49</f>
        <v>113.333333333333</v>
      </c>
      <c r="J49" s="87"/>
      <c r="K49" s="98" t="s">
        <v>207</v>
      </c>
      <c r="L49" s="49"/>
      <c r="M49" s="49"/>
    </row>
    <row r="50" s="66" customFormat="true" ht="80.15" hidden="false" customHeight="true" outlineLevel="0" collapsed="false">
      <c r="A50" s="83" t="n">
        <v>52</v>
      </c>
      <c r="B50" s="83" t="s">
        <v>209</v>
      </c>
      <c r="C50" s="99" t="s">
        <v>210</v>
      </c>
      <c r="D50" s="85" t="s">
        <v>95</v>
      </c>
      <c r="E50" s="53" t="s">
        <v>211</v>
      </c>
      <c r="F50" s="49" t="n">
        <v>1</v>
      </c>
      <c r="G50" s="86" t="n">
        <v>1709.4</v>
      </c>
      <c r="H50" s="34" t="n">
        <f aca="false">G50/6.6</f>
        <v>259</v>
      </c>
      <c r="I50" s="35" t="n">
        <f aca="false">H50*F50</f>
        <v>259</v>
      </c>
      <c r="J50" s="87"/>
      <c r="K50" s="100" t="s">
        <v>210</v>
      </c>
      <c r="L50" s="49"/>
      <c r="M50" s="49"/>
    </row>
    <row r="51" s="66" customFormat="true" ht="80.15" hidden="false" customHeight="true" outlineLevel="0" collapsed="false">
      <c r="A51" s="83" t="n">
        <v>54</v>
      </c>
      <c r="B51" s="83" t="s">
        <v>212</v>
      </c>
      <c r="C51" s="97" t="s">
        <v>213</v>
      </c>
      <c r="D51" s="85" t="s">
        <v>95</v>
      </c>
      <c r="E51" s="53" t="s">
        <v>214</v>
      </c>
      <c r="F51" s="49" t="n">
        <v>1</v>
      </c>
      <c r="G51" s="86" t="n">
        <v>865.7</v>
      </c>
      <c r="H51" s="34" t="n">
        <f aca="false">G51/6.6</f>
        <v>131.166666666667</v>
      </c>
      <c r="I51" s="35" t="n">
        <f aca="false">H51*F51</f>
        <v>131.166666666667</v>
      </c>
      <c r="J51" s="87"/>
      <c r="K51" s="98" t="s">
        <v>213</v>
      </c>
      <c r="L51" s="49"/>
      <c r="M51" s="49"/>
    </row>
    <row r="52" s="103" customFormat="true" ht="102.1" hidden="false" customHeight="true" outlineLevel="0" collapsed="false">
      <c r="A52" s="49" t="n">
        <v>28</v>
      </c>
      <c r="B52" s="59" t="s">
        <v>215</v>
      </c>
      <c r="C52" s="101" t="s">
        <v>216</v>
      </c>
      <c r="D52" s="43" t="s">
        <v>217</v>
      </c>
      <c r="E52" s="102" t="s">
        <v>218</v>
      </c>
      <c r="F52" s="26" t="n">
        <v>1</v>
      </c>
      <c r="G52" s="33" t="n">
        <v>121</v>
      </c>
      <c r="H52" s="34" t="n">
        <f aca="false">G52/6.6</f>
        <v>18.3333333333333</v>
      </c>
      <c r="I52" s="35" t="n">
        <f aca="false">H52*F52</f>
        <v>18.3333333333333</v>
      </c>
      <c r="J52" s="101"/>
      <c r="K52" s="101" t="s">
        <v>219</v>
      </c>
      <c r="L52" s="38" t="n">
        <v>0.001</v>
      </c>
      <c r="M52" s="38" t="n">
        <v>1</v>
      </c>
      <c r="N52" s="18" t="n">
        <f aca="false">L52*F52</f>
        <v>0.001</v>
      </c>
      <c r="O52" s="18" t="n">
        <f aca="false">M52*F52</f>
        <v>1</v>
      </c>
    </row>
    <row r="53" s="103" customFormat="true" ht="123.8" hidden="false" customHeight="true" outlineLevel="0" collapsed="false">
      <c r="A53" s="49" t="n">
        <v>29</v>
      </c>
      <c r="B53" s="59" t="s">
        <v>220</v>
      </c>
      <c r="C53" s="101" t="s">
        <v>221</v>
      </c>
      <c r="D53" s="43" t="s">
        <v>19</v>
      </c>
      <c r="E53" s="102" t="s">
        <v>222</v>
      </c>
      <c r="F53" s="26" t="n">
        <v>1</v>
      </c>
      <c r="G53" s="33" t="n">
        <v>660</v>
      </c>
      <c r="H53" s="34" t="n">
        <f aca="false">G53/6.6</f>
        <v>100</v>
      </c>
      <c r="I53" s="35" t="n">
        <f aca="false">H53*F53</f>
        <v>100</v>
      </c>
      <c r="J53" s="101"/>
      <c r="K53" s="101" t="s">
        <v>223</v>
      </c>
      <c r="L53" s="38" t="n">
        <v>0.001</v>
      </c>
      <c r="M53" s="38" t="n">
        <v>1</v>
      </c>
      <c r="N53" s="18" t="n">
        <f aca="false">L53*F53</f>
        <v>0.001</v>
      </c>
      <c r="O53" s="18" t="n">
        <f aca="false">M53*F53</f>
        <v>1</v>
      </c>
    </row>
    <row r="54" s="103" customFormat="true" ht="112.6" hidden="false" customHeight="true" outlineLevel="0" collapsed="false">
      <c r="A54" s="49" t="n">
        <v>30</v>
      </c>
      <c r="B54" s="75" t="s">
        <v>224</v>
      </c>
      <c r="C54" s="101" t="s">
        <v>225</v>
      </c>
      <c r="D54" s="27" t="s">
        <v>19</v>
      </c>
      <c r="E54" s="38" t="s">
        <v>226</v>
      </c>
      <c r="F54" s="38" t="n">
        <v>1</v>
      </c>
      <c r="G54" s="104" t="n">
        <v>418</v>
      </c>
      <c r="H54" s="34" t="n">
        <f aca="false">G54/6.6</f>
        <v>63.3333333333333</v>
      </c>
      <c r="I54" s="35" t="n">
        <f aca="false">H54*F54</f>
        <v>63.3333333333333</v>
      </c>
      <c r="J54" s="105"/>
      <c r="K54" s="101" t="s">
        <v>227</v>
      </c>
      <c r="L54" s="38" t="n">
        <v>0.001</v>
      </c>
      <c r="M54" s="38" t="n">
        <v>1</v>
      </c>
      <c r="N54" s="18" t="n">
        <f aca="false">L54*F54</f>
        <v>0.001</v>
      </c>
      <c r="O54" s="18" t="n">
        <f aca="false">M54*F54</f>
        <v>1</v>
      </c>
    </row>
    <row r="55" s="103" customFormat="true" ht="117.7" hidden="false" customHeight="true" outlineLevel="0" collapsed="false">
      <c r="A55" s="49" t="n">
        <v>31</v>
      </c>
      <c r="B55" s="75" t="s">
        <v>228</v>
      </c>
      <c r="C55" s="101" t="s">
        <v>229</v>
      </c>
      <c r="D55" s="27" t="s">
        <v>19</v>
      </c>
      <c r="E55" s="38" t="s">
        <v>230</v>
      </c>
      <c r="F55" s="38" t="n">
        <v>1</v>
      </c>
      <c r="G55" s="104" t="n">
        <v>308</v>
      </c>
      <c r="H55" s="34" t="n">
        <f aca="false">G55/6.6</f>
        <v>46.6666666666667</v>
      </c>
      <c r="I55" s="35" t="n">
        <f aca="false">H55*F55</f>
        <v>46.6666666666667</v>
      </c>
      <c r="J55" s="105"/>
      <c r="K55" s="101" t="s">
        <v>231</v>
      </c>
      <c r="L55" s="38" t="n">
        <v>0.001</v>
      </c>
      <c r="M55" s="38" t="n">
        <v>1</v>
      </c>
      <c r="N55" s="18" t="n">
        <f aca="false">L55*F55</f>
        <v>0.001</v>
      </c>
      <c r="O55" s="18" t="n">
        <f aca="false">M55*F55</f>
        <v>1</v>
      </c>
    </row>
    <row r="56" s="103" customFormat="true" ht="109.55" hidden="false" customHeight="true" outlineLevel="0" collapsed="false">
      <c r="A56" s="49" t="n">
        <v>32</v>
      </c>
      <c r="B56" s="75" t="s">
        <v>232</v>
      </c>
      <c r="C56" s="101" t="s">
        <v>233</v>
      </c>
      <c r="D56" s="27" t="s">
        <v>19</v>
      </c>
      <c r="E56" s="38" t="s">
        <v>234</v>
      </c>
      <c r="F56" s="38" t="n">
        <v>1</v>
      </c>
      <c r="G56" s="104" t="n">
        <v>148.5</v>
      </c>
      <c r="H56" s="34" t="n">
        <f aca="false">G56/6.6</f>
        <v>22.5</v>
      </c>
      <c r="I56" s="35" t="n">
        <f aca="false">H56*F56</f>
        <v>22.5</v>
      </c>
      <c r="J56" s="105"/>
      <c r="K56" s="101" t="s">
        <v>235</v>
      </c>
      <c r="L56" s="38" t="n">
        <v>0.001</v>
      </c>
      <c r="M56" s="38" t="n">
        <v>1</v>
      </c>
      <c r="N56" s="18" t="n">
        <f aca="false">L56*F56</f>
        <v>0.001</v>
      </c>
      <c r="O56" s="18" t="n">
        <f aca="false">M56*F56</f>
        <v>1</v>
      </c>
    </row>
    <row r="57" s="103" customFormat="true" ht="90" hidden="false" customHeight="true" outlineLevel="0" collapsed="false">
      <c r="A57" s="49" t="n">
        <v>33</v>
      </c>
      <c r="B57" s="75" t="s">
        <v>236</v>
      </c>
      <c r="C57" s="101" t="s">
        <v>237</v>
      </c>
      <c r="D57" s="27" t="s">
        <v>19</v>
      </c>
      <c r="E57" s="38" t="s">
        <v>234</v>
      </c>
      <c r="F57" s="38" t="n">
        <v>1</v>
      </c>
      <c r="G57" s="51" t="n">
        <v>99</v>
      </c>
      <c r="H57" s="34" t="n">
        <f aca="false">G57/6.6</f>
        <v>15</v>
      </c>
      <c r="I57" s="35" t="n">
        <f aca="false">H57*F57</f>
        <v>15</v>
      </c>
      <c r="J57" s="105"/>
      <c r="K57" s="101" t="s">
        <v>237</v>
      </c>
      <c r="L57" s="38" t="n">
        <v>0.001</v>
      </c>
      <c r="M57" s="38" t="n">
        <v>1</v>
      </c>
      <c r="N57" s="18" t="n">
        <f aca="false">L57*F57</f>
        <v>0.001</v>
      </c>
      <c r="O57" s="18" t="n">
        <f aca="false">M57*F57</f>
        <v>1</v>
      </c>
    </row>
    <row r="58" s="103" customFormat="true" ht="90" hidden="false" customHeight="true" outlineLevel="0" collapsed="false">
      <c r="A58" s="49" t="n">
        <v>34</v>
      </c>
      <c r="B58" s="75" t="s">
        <v>238</v>
      </c>
      <c r="C58" s="101" t="s">
        <v>239</v>
      </c>
      <c r="D58" s="27" t="s">
        <v>19</v>
      </c>
      <c r="E58" s="38" t="s">
        <v>240</v>
      </c>
      <c r="F58" s="38" t="n">
        <v>1</v>
      </c>
      <c r="G58" s="51" t="n">
        <v>385</v>
      </c>
      <c r="H58" s="34" t="n">
        <f aca="false">G58/6.6</f>
        <v>58.3333333333333</v>
      </c>
      <c r="I58" s="35" t="n">
        <f aca="false">H58*F58</f>
        <v>58.3333333333333</v>
      </c>
      <c r="J58" s="105"/>
      <c r="K58" s="101" t="s">
        <v>239</v>
      </c>
      <c r="L58" s="38" t="n">
        <v>0.001</v>
      </c>
      <c r="M58" s="38" t="n">
        <v>1</v>
      </c>
      <c r="N58" s="18" t="n">
        <f aca="false">L58*F58</f>
        <v>0.001</v>
      </c>
      <c r="O58" s="18" t="n">
        <f aca="false">M58*F58</f>
        <v>1</v>
      </c>
    </row>
    <row r="59" customFormat="false" ht="28.55" hidden="false" customHeight="true" outlineLevel="0" collapsed="false">
      <c r="A59" s="19" t="s">
        <v>241</v>
      </c>
      <c r="B59" s="20"/>
      <c r="C59" s="106"/>
      <c r="D59" s="107"/>
      <c r="E59" s="108"/>
      <c r="F59" s="106"/>
      <c r="G59" s="33" t="n">
        <v>0</v>
      </c>
      <c r="H59" s="34" t="n">
        <f aca="false">G59/6.6</f>
        <v>0</v>
      </c>
      <c r="I59" s="35" t="n">
        <f aca="false">H59*F59</f>
        <v>0</v>
      </c>
      <c r="J59" s="106"/>
      <c r="K59" s="106"/>
      <c r="L59" s="26"/>
      <c r="M59" s="26"/>
      <c r="N59" s="18" t="n">
        <f aca="false">L59*F59</f>
        <v>0</v>
      </c>
      <c r="O59" s="18" t="n">
        <f aca="false">M59*F59</f>
        <v>0</v>
      </c>
    </row>
    <row r="60" customFormat="false" ht="109.55" hidden="false" customHeight="true" outlineLevel="0" collapsed="false">
      <c r="A60" s="26" t="n">
        <v>1</v>
      </c>
      <c r="B60" s="41" t="s">
        <v>242</v>
      </c>
      <c r="C60" s="42" t="s">
        <v>243</v>
      </c>
      <c r="D60" s="54" t="s">
        <v>19</v>
      </c>
      <c r="E60" s="44" t="s">
        <v>244</v>
      </c>
      <c r="F60" s="32" t="n">
        <v>1</v>
      </c>
      <c r="G60" s="33" t="n">
        <v>55000</v>
      </c>
      <c r="H60" s="34" t="n">
        <f aca="false">G60/6.6</f>
        <v>8333.33333333333</v>
      </c>
      <c r="I60" s="35" t="n">
        <f aca="false">H60*F60</f>
        <v>8333.33333333333</v>
      </c>
      <c r="J60" s="109"/>
      <c r="K60" s="74" t="s">
        <v>245</v>
      </c>
      <c r="L60" s="26" t="n">
        <v>20</v>
      </c>
      <c r="M60" s="26" t="n">
        <v>3000</v>
      </c>
      <c r="N60" s="18" t="n">
        <f aca="false">L60*F60</f>
        <v>20</v>
      </c>
      <c r="O60" s="18" t="n">
        <f aca="false">M60*F60</f>
        <v>3000</v>
      </c>
    </row>
    <row r="61" customFormat="false" ht="110.25" hidden="false" customHeight="true" outlineLevel="0" collapsed="false">
      <c r="A61" s="26" t="n">
        <v>2</v>
      </c>
      <c r="B61" s="41" t="s">
        <v>246</v>
      </c>
      <c r="C61" s="42" t="s">
        <v>247</v>
      </c>
      <c r="D61" s="54" t="s">
        <v>37</v>
      </c>
      <c r="E61" s="44" t="s">
        <v>248</v>
      </c>
      <c r="F61" s="26" t="n">
        <v>1</v>
      </c>
      <c r="G61" s="33" t="n">
        <v>1925</v>
      </c>
      <c r="H61" s="34" t="n">
        <f aca="false">G61/6.6</f>
        <v>291.666666666667</v>
      </c>
      <c r="I61" s="35" t="n">
        <f aca="false">H61*F61</f>
        <v>291.666666666667</v>
      </c>
      <c r="J61" s="46"/>
      <c r="K61" s="42" t="s">
        <v>249</v>
      </c>
      <c r="L61" s="26" t="n">
        <v>0.15</v>
      </c>
      <c r="M61" s="26" t="n">
        <v>60</v>
      </c>
      <c r="N61" s="18" t="n">
        <f aca="false">L61*F61</f>
        <v>0.15</v>
      </c>
      <c r="O61" s="18" t="n">
        <f aca="false">M61*F61</f>
        <v>60</v>
      </c>
    </row>
    <row r="62" customFormat="false" ht="120.1" hidden="false" customHeight="true" outlineLevel="0" collapsed="false">
      <c r="A62" s="26" t="n">
        <v>3</v>
      </c>
      <c r="B62" s="110" t="s">
        <v>250</v>
      </c>
      <c r="C62" s="111" t="s">
        <v>251</v>
      </c>
      <c r="D62" s="112" t="s">
        <v>252</v>
      </c>
      <c r="E62" s="113" t="s">
        <v>253</v>
      </c>
      <c r="F62" s="114" t="n">
        <v>1</v>
      </c>
      <c r="G62" s="114" t="n">
        <v>880</v>
      </c>
      <c r="H62" s="34" t="n">
        <f aca="false">G62/6.6</f>
        <v>133.333333333333</v>
      </c>
      <c r="I62" s="35" t="n">
        <f aca="false">H62*F62</f>
        <v>133.333333333333</v>
      </c>
      <c r="J62" s="115"/>
      <c r="K62" s="42" t="s">
        <v>254</v>
      </c>
      <c r="L62" s="70" t="n">
        <v>0.01</v>
      </c>
      <c r="M62" s="70" t="n">
        <v>1</v>
      </c>
      <c r="N62" s="116" t="n">
        <f aca="false">L62*F62</f>
        <v>0.01</v>
      </c>
      <c r="O62" s="116" t="n">
        <f aca="false">M62*F62</f>
        <v>1</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1.55" hidden="false" customHeight="false" outlineLevel="0" collapsed="false">
      <c r="A63" s="26" t="n">
        <v>4</v>
      </c>
      <c r="B63" s="41" t="s">
        <v>255</v>
      </c>
      <c r="C63" s="42" t="s">
        <v>256</v>
      </c>
      <c r="D63" s="43" t="s">
        <v>257</v>
      </c>
      <c r="E63" s="44" t="s">
        <v>258</v>
      </c>
      <c r="F63" s="26" t="n">
        <v>1</v>
      </c>
      <c r="G63" s="33" t="n">
        <v>1155</v>
      </c>
      <c r="H63" s="34" t="n">
        <f aca="false">G63/6.6</f>
        <v>175</v>
      </c>
      <c r="I63" s="35" t="n">
        <f aca="false">H63*F63</f>
        <v>175</v>
      </c>
      <c r="J63" s="46"/>
      <c r="K63" s="42" t="s">
        <v>254</v>
      </c>
      <c r="L63" s="26" t="n">
        <v>0.01</v>
      </c>
      <c r="M63" s="26" t="n">
        <v>1</v>
      </c>
      <c r="N63" s="18" t="n">
        <f aca="false">L63*F63</f>
        <v>0.01</v>
      </c>
      <c r="O63" s="18" t="n">
        <f aca="false">M63*F63</f>
        <v>1</v>
      </c>
    </row>
    <row r="64" customFormat="false" ht="89.35" hidden="false" customHeight="true" outlineLevel="0" collapsed="false">
      <c r="A64" s="26" t="n">
        <v>5</v>
      </c>
      <c r="B64" s="41" t="s">
        <v>259</v>
      </c>
      <c r="C64" s="42" t="s">
        <v>260</v>
      </c>
      <c r="D64" s="43" t="s">
        <v>261</v>
      </c>
      <c r="E64" s="44" t="s">
        <v>262</v>
      </c>
      <c r="F64" s="26" t="n">
        <v>1</v>
      </c>
      <c r="G64" s="33" t="n">
        <v>1298</v>
      </c>
      <c r="H64" s="34" t="n">
        <f aca="false">G64/6.6</f>
        <v>196.666666666667</v>
      </c>
      <c r="I64" s="35" t="n">
        <f aca="false">H64*F64</f>
        <v>196.666666666667</v>
      </c>
      <c r="J64" s="46"/>
      <c r="K64" s="42" t="s">
        <v>263</v>
      </c>
      <c r="L64" s="26" t="n">
        <v>0.01</v>
      </c>
      <c r="M64" s="26" t="n">
        <v>4</v>
      </c>
      <c r="N64" s="18" t="n">
        <f aca="false">L64*F64</f>
        <v>0.01</v>
      </c>
      <c r="O64" s="18" t="n">
        <f aca="false">M64*F64</f>
        <v>4</v>
      </c>
    </row>
    <row r="65" s="118" customFormat="true" ht="177.8" hidden="false" customHeight="true" outlineLevel="0" collapsed="false">
      <c r="A65" s="26" t="n">
        <v>6</v>
      </c>
      <c r="B65" s="75" t="s">
        <v>264</v>
      </c>
      <c r="C65" s="29" t="s">
        <v>265</v>
      </c>
      <c r="D65" s="31" t="s">
        <v>266</v>
      </c>
      <c r="E65" s="77" t="s">
        <v>267</v>
      </c>
      <c r="F65" s="81" t="n">
        <v>1</v>
      </c>
      <c r="G65" s="33" t="n">
        <v>7800</v>
      </c>
      <c r="H65" s="34" t="n">
        <f aca="false">G65/6.6</f>
        <v>1181.81818181818</v>
      </c>
      <c r="I65" s="35" t="n">
        <f aca="false">H65*F65</f>
        <v>1181.81818181818</v>
      </c>
      <c r="J65" s="117"/>
      <c r="K65" s="84" t="s">
        <v>268</v>
      </c>
      <c r="L65" s="81" t="n">
        <v>0.25</v>
      </c>
      <c r="M65" s="81" t="n">
        <v>35</v>
      </c>
      <c r="N65" s="38" t="n">
        <f aca="false">L65*F65</f>
        <v>0.25</v>
      </c>
      <c r="O65" s="38" t="n">
        <f aca="false">M65*F65</f>
        <v>35</v>
      </c>
    </row>
    <row r="66" customFormat="false" ht="28.55" hidden="false" customHeight="true" outlineLevel="0" collapsed="false">
      <c r="A66" s="19" t="s">
        <v>269</v>
      </c>
      <c r="B66" s="20"/>
      <c r="C66" s="106"/>
      <c r="D66" s="107"/>
      <c r="E66" s="108"/>
      <c r="F66" s="119"/>
      <c r="G66" s="33" t="n">
        <v>0</v>
      </c>
      <c r="H66" s="34" t="n">
        <f aca="false">G66/6.6</f>
        <v>0</v>
      </c>
      <c r="I66" s="35" t="n">
        <f aca="false">H66*F66</f>
        <v>0</v>
      </c>
      <c r="J66" s="46"/>
      <c r="K66" s="120"/>
      <c r="L66" s="26"/>
      <c r="M66" s="26"/>
      <c r="N66" s="18" t="n">
        <f aca="false">L66*F66</f>
        <v>0</v>
      </c>
      <c r="O66" s="18" t="n">
        <f aca="false">M66*F66</f>
        <v>0</v>
      </c>
      <c r="P66" s="108"/>
    </row>
    <row r="67" customFormat="false" ht="115.5" hidden="false" customHeight="true" outlineLevel="0" collapsed="false">
      <c r="A67" s="26" t="n">
        <v>1</v>
      </c>
      <c r="B67" s="41" t="s">
        <v>270</v>
      </c>
      <c r="C67" s="42" t="s">
        <v>271</v>
      </c>
      <c r="D67" s="43" t="s">
        <v>19</v>
      </c>
      <c r="E67" s="44" t="s">
        <v>272</v>
      </c>
      <c r="F67" s="32" t="n">
        <v>1</v>
      </c>
      <c r="G67" s="33" t="n">
        <v>32780</v>
      </c>
      <c r="H67" s="34" t="n">
        <f aca="false">G67/6.6</f>
        <v>4966.66666666667</v>
      </c>
      <c r="I67" s="35" t="n">
        <f aca="false">H67*F67</f>
        <v>4966.66666666667</v>
      </c>
      <c r="J67" s="46"/>
      <c r="K67" s="74" t="s">
        <v>273</v>
      </c>
      <c r="L67" s="26" t="n">
        <v>4</v>
      </c>
      <c r="M67" s="26" t="n">
        <v>2100</v>
      </c>
      <c r="N67" s="18" t="n">
        <f aca="false">L67*F67</f>
        <v>4</v>
      </c>
      <c r="O67" s="18" t="n">
        <f aca="false">M67*F67</f>
        <v>2100</v>
      </c>
    </row>
    <row r="68" customFormat="false" ht="108" hidden="false" customHeight="true" outlineLevel="0" collapsed="false">
      <c r="A68" s="26" t="n">
        <v>2</v>
      </c>
      <c r="B68" s="41" t="s">
        <v>274</v>
      </c>
      <c r="C68" s="42" t="s">
        <v>275</v>
      </c>
      <c r="D68" s="43" t="s">
        <v>37</v>
      </c>
      <c r="E68" s="44" t="s">
        <v>276</v>
      </c>
      <c r="F68" s="32" t="n">
        <v>1</v>
      </c>
      <c r="G68" s="33" t="n">
        <v>2915</v>
      </c>
      <c r="H68" s="34" t="n">
        <f aca="false">G68/6.6</f>
        <v>441.666666666667</v>
      </c>
      <c r="I68" s="35" t="n">
        <f aca="false">H68*F68</f>
        <v>441.666666666667</v>
      </c>
      <c r="J68" s="46"/>
      <c r="K68" s="42" t="s">
        <v>277</v>
      </c>
      <c r="L68" s="26" t="n">
        <v>0.45</v>
      </c>
      <c r="M68" s="26" t="n">
        <v>80</v>
      </c>
      <c r="N68" s="18" t="n">
        <f aca="false">L68*F68</f>
        <v>0.45</v>
      </c>
      <c r="O68" s="18" t="n">
        <f aca="false">M68*F68</f>
        <v>80</v>
      </c>
    </row>
    <row r="69" customFormat="false" ht="98.35" hidden="false" customHeight="true" outlineLevel="0" collapsed="false">
      <c r="A69" s="26" t="n">
        <v>3</v>
      </c>
      <c r="B69" s="41" t="s">
        <v>278</v>
      </c>
      <c r="C69" s="42" t="s">
        <v>279</v>
      </c>
      <c r="D69" s="43" t="s">
        <v>37</v>
      </c>
      <c r="E69" s="44" t="s">
        <v>280</v>
      </c>
      <c r="F69" s="26" t="n">
        <v>1</v>
      </c>
      <c r="G69" s="33" t="n">
        <v>4730</v>
      </c>
      <c r="H69" s="34" t="n">
        <f aca="false">G69/6.6</f>
        <v>716.666666666667</v>
      </c>
      <c r="I69" s="35" t="n">
        <f aca="false">H69*F69</f>
        <v>716.666666666667</v>
      </c>
      <c r="J69" s="46"/>
      <c r="K69" s="42" t="s">
        <v>281</v>
      </c>
      <c r="L69" s="26" t="n">
        <v>0.4</v>
      </c>
      <c r="M69" s="26" t="n">
        <v>80</v>
      </c>
      <c r="N69" s="18" t="n">
        <f aca="false">L69*F69</f>
        <v>0.4</v>
      </c>
      <c r="O69" s="18" t="n">
        <f aca="false">M69*F69</f>
        <v>80</v>
      </c>
    </row>
    <row r="70" customFormat="false" ht="81" hidden="false" customHeight="true" outlineLevel="0" collapsed="false">
      <c r="A70" s="26" t="n">
        <v>4</v>
      </c>
      <c r="B70" s="41" t="s">
        <v>282</v>
      </c>
      <c r="C70" s="42" t="s">
        <v>283</v>
      </c>
      <c r="D70" s="43" t="s">
        <v>284</v>
      </c>
      <c r="E70" s="44" t="s">
        <v>285</v>
      </c>
      <c r="F70" s="26" t="n">
        <v>1</v>
      </c>
      <c r="G70" s="33" t="n">
        <v>1155</v>
      </c>
      <c r="H70" s="34" t="n">
        <f aca="false">G70/6.6</f>
        <v>175</v>
      </c>
      <c r="I70" s="35" t="n">
        <f aca="false">H70*F70</f>
        <v>175</v>
      </c>
      <c r="J70" s="46"/>
      <c r="K70" s="42" t="s">
        <v>286</v>
      </c>
      <c r="L70" s="26" t="n">
        <v>0.05</v>
      </c>
      <c r="M70" s="26" t="n">
        <v>20</v>
      </c>
      <c r="N70" s="18" t="n">
        <f aca="false">L70*F70</f>
        <v>0.05</v>
      </c>
      <c r="O70" s="18" t="n">
        <f aca="false">M70*F70</f>
        <v>20</v>
      </c>
    </row>
    <row r="71" customFormat="false" ht="91.55" hidden="false" customHeight="true" outlineLevel="0" collapsed="false">
      <c r="A71" s="26" t="n">
        <v>5</v>
      </c>
      <c r="B71" s="59" t="s">
        <v>287</v>
      </c>
      <c r="C71" s="60" t="s">
        <v>288</v>
      </c>
      <c r="D71" s="54" t="s">
        <v>289</v>
      </c>
      <c r="E71" s="44" t="s">
        <v>290</v>
      </c>
      <c r="F71" s="26" t="n">
        <v>1</v>
      </c>
      <c r="G71" s="33" t="n">
        <v>869</v>
      </c>
      <c r="H71" s="34" t="n">
        <f aca="false">G71/6.6</f>
        <v>131.666666666667</v>
      </c>
      <c r="I71" s="35" t="n">
        <f aca="false">H71*F71</f>
        <v>131.666666666667</v>
      </c>
      <c r="J71" s="45"/>
      <c r="K71" s="42" t="s">
        <v>291</v>
      </c>
      <c r="L71" s="26" t="n">
        <v>0.01</v>
      </c>
      <c r="M71" s="26" t="n">
        <v>0.5</v>
      </c>
      <c r="N71" s="18" t="n">
        <f aca="false">L71*F71</f>
        <v>0.01</v>
      </c>
      <c r="O71" s="18" t="n">
        <f aca="false">M71*F71</f>
        <v>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7.8" hidden="false" customHeight="true" outlineLevel="0" collapsed="false">
      <c r="A72" s="26" t="n">
        <v>6</v>
      </c>
      <c r="B72" s="59" t="s">
        <v>292</v>
      </c>
      <c r="C72" s="60" t="s">
        <v>293</v>
      </c>
      <c r="D72" s="54" t="s">
        <v>289</v>
      </c>
      <c r="E72" s="44" t="s">
        <v>294</v>
      </c>
      <c r="F72" s="26" t="n">
        <v>1</v>
      </c>
      <c r="G72" s="33" t="n">
        <v>583</v>
      </c>
      <c r="H72" s="34" t="n">
        <f aca="false">G72/6.6</f>
        <v>88.3333333333333</v>
      </c>
      <c r="I72" s="35" t="n">
        <f aca="false">H72*F72</f>
        <v>88.3333333333333</v>
      </c>
      <c r="J72" s="61"/>
      <c r="K72" s="42" t="s">
        <v>295</v>
      </c>
      <c r="L72" s="26" t="n">
        <v>0.01</v>
      </c>
      <c r="M72" s="26" t="n">
        <v>0.5</v>
      </c>
      <c r="N72" s="18" t="n">
        <f aca="false">L72*F72</f>
        <v>0.01</v>
      </c>
      <c r="O72" s="18" t="n">
        <f aca="false">M72*F72</f>
        <v>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0.35" hidden="false" customHeight="true" outlineLevel="0" collapsed="false">
      <c r="A73" s="26" t="n">
        <v>7</v>
      </c>
      <c r="B73" s="59" t="s">
        <v>296</v>
      </c>
      <c r="C73" s="60" t="s">
        <v>297</v>
      </c>
      <c r="D73" s="54" t="s">
        <v>289</v>
      </c>
      <c r="E73" s="44" t="s">
        <v>298</v>
      </c>
      <c r="F73" s="26" t="n">
        <v>1</v>
      </c>
      <c r="G73" s="33" t="n">
        <v>858</v>
      </c>
      <c r="H73" s="34" t="n">
        <f aca="false">G73/6.6</f>
        <v>130</v>
      </c>
      <c r="I73" s="35" t="n">
        <f aca="false">H73*F73</f>
        <v>130</v>
      </c>
      <c r="J73" s="61"/>
      <c r="K73" s="42" t="s">
        <v>299</v>
      </c>
      <c r="L73" s="26" t="n">
        <v>0.01</v>
      </c>
      <c r="M73" s="26" t="n">
        <v>0.5</v>
      </c>
      <c r="N73" s="18" t="n">
        <f aca="false">L73*F73</f>
        <v>0.01</v>
      </c>
      <c r="O73" s="18" t="n">
        <f aca="false">M73*F73</f>
        <v>0.5</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0.7" hidden="false" customHeight="true" outlineLevel="0" collapsed="false">
      <c r="A74" s="26" t="n">
        <v>8</v>
      </c>
      <c r="B74" s="59" t="s">
        <v>300</v>
      </c>
      <c r="C74" s="60" t="s">
        <v>301</v>
      </c>
      <c r="D74" s="54" t="s">
        <v>289</v>
      </c>
      <c r="E74" s="44" t="s">
        <v>302</v>
      </c>
      <c r="F74" s="26" t="n">
        <v>1</v>
      </c>
      <c r="G74" s="33" t="n">
        <v>1485</v>
      </c>
      <c r="H74" s="34" t="n">
        <f aca="false">G74/6.6</f>
        <v>225</v>
      </c>
      <c r="I74" s="35" t="n">
        <f aca="false">H74*F74</f>
        <v>225</v>
      </c>
      <c r="J74" s="61"/>
      <c r="K74" s="42" t="s">
        <v>299</v>
      </c>
      <c r="L74" s="26" t="n">
        <v>0.01</v>
      </c>
      <c r="M74" s="26" t="n">
        <v>0.5</v>
      </c>
      <c r="N74" s="18" t="n">
        <f aca="false">L74*F74</f>
        <v>0.01</v>
      </c>
      <c r="O74" s="18" t="n">
        <f aca="false">M74*F74</f>
        <v>0.5</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6.75" hidden="false" customHeight="true" outlineLevel="0" collapsed="false">
      <c r="A75" s="19" t="s">
        <v>303</v>
      </c>
      <c r="B75" s="20"/>
      <c r="C75" s="19"/>
      <c r="D75" s="121"/>
      <c r="E75" s="121"/>
      <c r="F75" s="10"/>
      <c r="G75" s="72" t="n">
        <v>0</v>
      </c>
      <c r="H75" s="34" t="n">
        <f aca="false">G75/6.6</f>
        <v>0</v>
      </c>
      <c r="I75" s="35" t="n">
        <f aca="false">H75*F75</f>
        <v>0</v>
      </c>
      <c r="J75" s="46"/>
      <c r="K75" s="19"/>
      <c r="L75" s="26"/>
      <c r="M75" s="26"/>
      <c r="N75" s="18" t="n">
        <f aca="false">L75*F75</f>
        <v>0</v>
      </c>
      <c r="O75" s="18" t="n">
        <f aca="false">M75*F75</f>
        <v>0</v>
      </c>
    </row>
    <row r="76" s="55" customFormat="true" ht="102.75" hidden="false" customHeight="true" outlineLevel="0" collapsed="false">
      <c r="A76" s="27" t="n">
        <v>1</v>
      </c>
      <c r="B76" s="28" t="s">
        <v>304</v>
      </c>
      <c r="C76" s="48" t="s">
        <v>305</v>
      </c>
      <c r="D76" s="30" t="s">
        <v>19</v>
      </c>
      <c r="E76" s="50" t="s">
        <v>306</v>
      </c>
      <c r="F76" s="43" t="n">
        <v>2</v>
      </c>
      <c r="G76" s="49" t="n">
        <v>980</v>
      </c>
      <c r="H76" s="34" t="n">
        <f aca="false">G76/6.6</f>
        <v>148.484848484849</v>
      </c>
      <c r="I76" s="122" t="n">
        <f aca="false">H76*F76</f>
        <v>296.969696969697</v>
      </c>
      <c r="J76" s="74"/>
      <c r="K76" s="48" t="s">
        <v>307</v>
      </c>
      <c r="L76" s="26" t="n">
        <v>0.5</v>
      </c>
      <c r="M76" s="26" t="n">
        <v>120</v>
      </c>
      <c r="N76" s="38" t="n">
        <f aca="false">L76*F76</f>
        <v>1</v>
      </c>
      <c r="O76" s="38" t="n">
        <f aca="false">M76*F76</f>
        <v>240</v>
      </c>
    </row>
    <row r="77" s="55" customFormat="true" ht="86.95" hidden="false" customHeight="true" outlineLevel="0" collapsed="false">
      <c r="A77" s="27" t="n">
        <v>3</v>
      </c>
      <c r="B77" s="47" t="s">
        <v>308</v>
      </c>
      <c r="C77" s="48" t="s">
        <v>309</v>
      </c>
      <c r="D77" s="49" t="s">
        <v>19</v>
      </c>
      <c r="E77" s="50" t="s">
        <v>310</v>
      </c>
      <c r="F77" s="43" t="n">
        <v>1</v>
      </c>
      <c r="G77" s="72" t="n">
        <v>1980</v>
      </c>
      <c r="H77" s="34" t="n">
        <f aca="false">G77/6.6</f>
        <v>300</v>
      </c>
      <c r="I77" s="35" t="n">
        <f aca="false">H77*F77</f>
        <v>300</v>
      </c>
      <c r="J77" s="74"/>
      <c r="K77" s="48" t="s">
        <v>311</v>
      </c>
      <c r="L77" s="49" t="n">
        <v>0.35</v>
      </c>
      <c r="M77" s="49" t="n">
        <v>80</v>
      </c>
      <c r="N77" s="54" t="n">
        <f aca="false">L77*F77</f>
        <v>0.35</v>
      </c>
      <c r="O77" s="54" t="n">
        <f aca="false">M77*F77</f>
        <v>80</v>
      </c>
    </row>
    <row r="78" s="55" customFormat="true" ht="72" hidden="false" customHeight="true" outlineLevel="0" collapsed="false">
      <c r="A78" s="27" t="n">
        <v>4</v>
      </c>
      <c r="B78" s="47" t="s">
        <v>312</v>
      </c>
      <c r="C78" s="48" t="s">
        <v>313</v>
      </c>
      <c r="D78" s="49" t="s">
        <v>19</v>
      </c>
      <c r="E78" s="49" t="s">
        <v>314</v>
      </c>
      <c r="F78" s="43" t="n">
        <v>1</v>
      </c>
      <c r="G78" s="72" t="n">
        <v>660</v>
      </c>
      <c r="H78" s="34" t="n">
        <f aca="false">G78/6.6</f>
        <v>100</v>
      </c>
      <c r="I78" s="35" t="n">
        <f aca="false">H78*F78</f>
        <v>100</v>
      </c>
      <c r="J78" s="74"/>
      <c r="K78" s="48" t="s">
        <v>315</v>
      </c>
      <c r="L78" s="49" t="n">
        <v>0.35</v>
      </c>
      <c r="M78" s="49" t="n">
        <v>80</v>
      </c>
      <c r="N78" s="54" t="n">
        <f aca="false">L78*F78</f>
        <v>0.35</v>
      </c>
      <c r="O78" s="54" t="n">
        <f aca="false">M78*F78</f>
        <v>80</v>
      </c>
    </row>
    <row r="79" s="126" customFormat="true" ht="75.1" hidden="false" customHeight="true" outlineLevel="0" collapsed="false">
      <c r="A79" s="27" t="n">
        <v>5</v>
      </c>
      <c r="B79" s="47" t="s">
        <v>316</v>
      </c>
      <c r="C79" s="48" t="s">
        <v>317</v>
      </c>
      <c r="D79" s="49" t="s">
        <v>19</v>
      </c>
      <c r="E79" s="49" t="s">
        <v>318</v>
      </c>
      <c r="F79" s="123" t="n">
        <v>2</v>
      </c>
      <c r="G79" s="72" t="n">
        <v>2850</v>
      </c>
      <c r="H79" s="34" t="n">
        <f aca="false">G79/6.6</f>
        <v>431.818181818182</v>
      </c>
      <c r="I79" s="35" t="n">
        <f aca="false">H79*F79</f>
        <v>863.636363636364</v>
      </c>
      <c r="J79" s="124"/>
      <c r="K79" s="125" t="s">
        <v>319</v>
      </c>
      <c r="L79" s="124"/>
      <c r="M79" s="124"/>
      <c r="N79" s="124"/>
      <c r="O79" s="124"/>
    </row>
    <row r="80" s="55" customFormat="true" ht="56.4" hidden="false" customHeight="true" outlineLevel="0" collapsed="false">
      <c r="A80" s="27" t="n">
        <v>6</v>
      </c>
      <c r="B80" s="47" t="s">
        <v>320</v>
      </c>
      <c r="C80" s="48" t="s">
        <v>321</v>
      </c>
      <c r="D80" s="49" t="s">
        <v>19</v>
      </c>
      <c r="E80" s="50" t="s">
        <v>322</v>
      </c>
      <c r="F80" s="43" t="n">
        <v>2</v>
      </c>
      <c r="G80" s="72" t="n">
        <v>231</v>
      </c>
      <c r="H80" s="34" t="n">
        <f aca="false">G80/6.6</f>
        <v>35</v>
      </c>
      <c r="I80" s="35" t="n">
        <f aca="false">H80*F80</f>
        <v>70</v>
      </c>
      <c r="J80" s="74"/>
      <c r="K80" s="48"/>
      <c r="L80" s="49" t="n">
        <v>0.001</v>
      </c>
      <c r="M80" s="49" t="n">
        <v>5</v>
      </c>
      <c r="N80" s="54" t="n">
        <f aca="false">L80*F80</f>
        <v>0.002</v>
      </c>
      <c r="O80" s="54" t="n">
        <f aca="false">M80*F80</f>
        <v>10</v>
      </c>
    </row>
    <row r="81" customFormat="false" ht="79.5" hidden="false" customHeight="true" outlineLevel="0" collapsed="false">
      <c r="A81" s="27" t="n">
        <v>7</v>
      </c>
      <c r="B81" s="41" t="s">
        <v>323</v>
      </c>
      <c r="C81" s="42" t="s">
        <v>324</v>
      </c>
      <c r="D81" s="44" t="s">
        <v>325</v>
      </c>
      <c r="E81" s="44" t="s">
        <v>326</v>
      </c>
      <c r="F81" s="26" t="n">
        <v>1</v>
      </c>
      <c r="G81" s="72" t="n">
        <v>470.8</v>
      </c>
      <c r="H81" s="34" t="n">
        <f aca="false">G81/6.6</f>
        <v>71.3333333333333</v>
      </c>
      <c r="I81" s="35" t="n">
        <f aca="false">H81*F81</f>
        <v>71.3333333333333</v>
      </c>
      <c r="J81" s="46"/>
      <c r="K81" s="42" t="s">
        <v>327</v>
      </c>
      <c r="L81" s="26" t="n">
        <v>0.3</v>
      </c>
      <c r="M81" s="26" t="n">
        <v>20</v>
      </c>
      <c r="N81" s="18" t="n">
        <f aca="false">L81*F81</f>
        <v>0.3</v>
      </c>
      <c r="O81" s="18" t="n">
        <f aca="false">M81*F81</f>
        <v>20</v>
      </c>
    </row>
    <row r="82" customFormat="false" ht="86.95" hidden="false" customHeight="true" outlineLevel="0" collapsed="false">
      <c r="A82" s="27" t="n">
        <v>8</v>
      </c>
      <c r="B82" s="41" t="s">
        <v>328</v>
      </c>
      <c r="C82" s="42" t="s">
        <v>329</v>
      </c>
      <c r="D82" s="44" t="s">
        <v>19</v>
      </c>
      <c r="E82" s="44" t="s">
        <v>330</v>
      </c>
      <c r="F82" s="26" t="n">
        <v>1</v>
      </c>
      <c r="G82" s="72" t="n">
        <v>495</v>
      </c>
      <c r="H82" s="34" t="n">
        <f aca="false">G82/6.6</f>
        <v>75</v>
      </c>
      <c r="I82" s="35" t="n">
        <f aca="false">H82*F82</f>
        <v>75</v>
      </c>
      <c r="J82" s="46"/>
      <c r="K82" s="42" t="s">
        <v>331</v>
      </c>
      <c r="L82" s="26" t="n">
        <v>0.25</v>
      </c>
      <c r="M82" s="26" t="n">
        <v>15</v>
      </c>
      <c r="N82" s="18" t="n">
        <f aca="false">L82*F82</f>
        <v>0.25</v>
      </c>
      <c r="O82" s="18" t="n">
        <f aca="false">M82*F82</f>
        <v>15</v>
      </c>
    </row>
    <row r="83" s="130" customFormat="true" ht="91.55" hidden="false" customHeight="true" outlineLevel="0" collapsed="false">
      <c r="A83" s="27" t="n">
        <v>9</v>
      </c>
      <c r="B83" s="75" t="s">
        <v>332</v>
      </c>
      <c r="C83" s="127" t="s">
        <v>333</v>
      </c>
      <c r="D83" s="128" t="s">
        <v>334</v>
      </c>
      <c r="E83" s="129" t="s">
        <v>335</v>
      </c>
      <c r="F83" s="81" t="n">
        <v>1</v>
      </c>
      <c r="G83" s="33" t="n">
        <v>2915</v>
      </c>
      <c r="H83" s="34" t="n">
        <f aca="false">G83/6.6</f>
        <v>441.666666666667</v>
      </c>
      <c r="I83" s="35" t="n">
        <f aca="false">H83*F83</f>
        <v>441.666666666667</v>
      </c>
      <c r="J83" s="37"/>
      <c r="K83" s="85" t="s">
        <v>336</v>
      </c>
      <c r="L83" s="128" t="n">
        <v>0.5</v>
      </c>
      <c r="M83" s="128" t="n">
        <v>60</v>
      </c>
      <c r="N83" s="38" t="n">
        <f aca="false">L83*F83</f>
        <v>0.5</v>
      </c>
      <c r="O83" s="38" t="n">
        <f aca="false">M83*F83</f>
        <v>60</v>
      </c>
    </row>
    <row r="84" s="118" customFormat="true" ht="39.75" hidden="false" customHeight="true" outlineLevel="0" collapsed="false">
      <c r="A84" s="27" t="n">
        <v>10</v>
      </c>
      <c r="B84" s="75" t="s">
        <v>337</v>
      </c>
      <c r="C84" s="131" t="s">
        <v>338</v>
      </c>
      <c r="D84" s="132" t="s">
        <v>339</v>
      </c>
      <c r="E84" s="102" t="s">
        <v>340</v>
      </c>
      <c r="F84" s="38" t="n">
        <v>1</v>
      </c>
      <c r="G84" s="104"/>
      <c r="H84" s="133" t="n">
        <f aca="false">'TOOL list'!H173</f>
        <v>2839</v>
      </c>
      <c r="I84" s="134" t="n">
        <f aca="false">H84*F84</f>
        <v>2839</v>
      </c>
      <c r="J84" s="135"/>
      <c r="K84" s="136" t="s">
        <v>341</v>
      </c>
      <c r="L84" s="38" t="n">
        <v>1</v>
      </c>
      <c r="M84" s="38" t="n">
        <v>300</v>
      </c>
      <c r="N84" s="38" t="n">
        <f aca="false">L84*F84</f>
        <v>1</v>
      </c>
      <c r="O84" s="38" t="n">
        <f aca="false">M84*F84</f>
        <v>300</v>
      </c>
    </row>
    <row r="85" s="147" customFormat="true" ht="28.55" hidden="false" customHeight="true" outlineLevel="0" collapsed="false">
      <c r="A85" s="137"/>
      <c r="B85" s="138"/>
      <c r="C85" s="139"/>
      <c r="D85" s="140"/>
      <c r="E85" s="141"/>
      <c r="F85" s="137"/>
      <c r="G85" s="142"/>
      <c r="H85" s="143" t="s">
        <v>342</v>
      </c>
      <c r="I85" s="144" t="n">
        <f aca="false">SUM(I6:I84)</f>
        <v>59539.9545454546</v>
      </c>
      <c r="J85" s="145"/>
      <c r="K85" s="139"/>
      <c r="L85" s="137"/>
      <c r="M85" s="137"/>
      <c r="N85" s="146" t="n">
        <f aca="false">SUM(N6:N84)</f>
        <v>45.634</v>
      </c>
      <c r="O85" s="146" t="n">
        <f aca="false">SUM(O6:O84)</f>
        <v>11555</v>
      </c>
    </row>
    <row r="86" customFormat="false" ht="30.75" hidden="false" customHeight="true" outlineLevel="0" collapsed="false">
      <c r="A86" s="148" t="s">
        <v>343</v>
      </c>
      <c r="B86" s="148"/>
      <c r="C86" s="148"/>
      <c r="D86" s="149"/>
      <c r="E86" s="148"/>
      <c r="F86" s="148"/>
      <c r="G86" s="148"/>
      <c r="H86" s="148"/>
      <c r="I86" s="148"/>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A1" activeCellId="0" sqref="A1:IV16384"/>
    </sheetView>
  </sheetViews>
  <sheetFormatPr defaultColWidth="10.26953125" defaultRowHeight="18" zeroHeight="false" outlineLevelRow="0" outlineLevelCol="0"/>
  <cols>
    <col collapsed="false" customWidth="true" hidden="false" outlineLevel="0" max="1" min="1" style="3" width="4.18"/>
    <col collapsed="false" customWidth="true" hidden="false" outlineLevel="0" max="2" min="2" style="2" width="12.42"/>
    <col collapsed="false" customWidth="true" hidden="false" outlineLevel="0" max="3" min="3" style="150" width="18.51"/>
    <col collapsed="false" customWidth="true" hidden="false" outlineLevel="0" max="4" min="4" style="151" width="8.49"/>
    <col collapsed="false" customWidth="true" hidden="false" outlineLevel="0" max="5" min="5" style="151" width="7.85"/>
    <col collapsed="false" customWidth="true" hidden="false" outlineLevel="0" max="6" min="6" style="151" width="4.93"/>
    <col collapsed="false" customWidth="true" hidden="false" outlineLevel="0" max="7" min="7" style="152" width="9.5"/>
    <col collapsed="false" customWidth="true" hidden="false" outlineLevel="0" max="8" min="8" style="152" width="11.53"/>
    <col collapsed="false" customWidth="true" hidden="false" outlineLevel="0" max="9" min="9" style="153" width="24.34"/>
    <col collapsed="false" customWidth="true" hidden="false" outlineLevel="0" max="10" min="10" style="153" width="14.7"/>
    <col collapsed="false" customWidth="false" hidden="false" outlineLevel="0" max="257" min="11" style="154" width="10.27"/>
  </cols>
  <sheetData>
    <row r="1" customFormat="false" ht="18" hidden="false" customHeight="true" outlineLevel="0" collapsed="false">
      <c r="A1" s="105" t="s">
        <v>344</v>
      </c>
      <c r="B1" s="105"/>
      <c r="C1" s="105"/>
      <c r="D1" s="105"/>
      <c r="E1" s="105"/>
      <c r="F1" s="105"/>
      <c r="G1" s="105"/>
      <c r="H1" s="105"/>
      <c r="I1" s="105"/>
      <c r="J1" s="105"/>
    </row>
    <row r="2" customFormat="false" ht="25.5" hidden="false" customHeight="true" outlineLevel="0" collapsed="false">
      <c r="A2" s="105" t="s">
        <v>345</v>
      </c>
      <c r="B2" s="101" t="s">
        <v>346</v>
      </c>
      <c r="C2" s="155" t="s">
        <v>346</v>
      </c>
      <c r="D2" s="156" t="s">
        <v>347</v>
      </c>
      <c r="E2" s="156" t="s">
        <v>348</v>
      </c>
      <c r="F2" s="156" t="s">
        <v>349</v>
      </c>
      <c r="G2" s="157" t="s">
        <v>350</v>
      </c>
      <c r="H2" s="157" t="s">
        <v>351</v>
      </c>
      <c r="I2" s="67" t="s">
        <v>352</v>
      </c>
      <c r="J2" s="29" t="s">
        <v>353</v>
      </c>
    </row>
    <row r="3" customFormat="false" ht="25.5" hidden="false" customHeight="true" outlineLevel="0" collapsed="false">
      <c r="A3" s="158" t="s">
        <v>354</v>
      </c>
      <c r="B3" s="158"/>
      <c r="C3" s="158"/>
      <c r="D3" s="158"/>
      <c r="E3" s="156"/>
      <c r="F3" s="156"/>
      <c r="G3" s="157"/>
      <c r="H3" s="157"/>
      <c r="I3" s="67"/>
      <c r="J3" s="29"/>
    </row>
    <row r="4" s="96" customFormat="true" ht="75.75" hidden="false" customHeight="true" outlineLevel="0" collapsed="false">
      <c r="A4" s="105" t="n">
        <v>2</v>
      </c>
      <c r="B4" s="159" t="s">
        <v>355</v>
      </c>
      <c r="C4" s="42" t="s">
        <v>356</v>
      </c>
      <c r="D4" s="26" t="s">
        <v>357</v>
      </c>
      <c r="E4" s="26" t="s">
        <v>358</v>
      </c>
      <c r="F4" s="156" t="n">
        <v>1</v>
      </c>
      <c r="G4" s="160" t="n">
        <v>180</v>
      </c>
      <c r="H4" s="157" t="n">
        <f aca="false">G4*F4</f>
        <v>180</v>
      </c>
      <c r="I4" s="161"/>
      <c r="J4" s="162" t="s">
        <v>359</v>
      </c>
    </row>
    <row r="5" customFormat="false" ht="93.1" hidden="false" customHeight="true" outlineLevel="0" collapsed="false">
      <c r="A5" s="105" t="n">
        <v>3</v>
      </c>
      <c r="B5" s="101" t="s">
        <v>360</v>
      </c>
      <c r="C5" s="163" t="s">
        <v>361</v>
      </c>
      <c r="D5" s="156" t="s">
        <v>362</v>
      </c>
      <c r="E5" s="156" t="n">
        <v>9510</v>
      </c>
      <c r="F5" s="156" t="n">
        <v>0</v>
      </c>
      <c r="G5" s="160" t="n">
        <v>249</v>
      </c>
      <c r="H5" s="157" t="n">
        <f aca="false">G5*F5</f>
        <v>0</v>
      </c>
      <c r="I5" s="156"/>
      <c r="J5" s="164" t="s">
        <v>363</v>
      </c>
    </row>
    <row r="6" customFormat="false" ht="59.95" hidden="false" customHeight="true" outlineLevel="0" collapsed="false">
      <c r="A6" s="105" t="n">
        <v>4</v>
      </c>
      <c r="B6" s="75" t="s">
        <v>364</v>
      </c>
      <c r="C6" s="155" t="s">
        <v>365</v>
      </c>
      <c r="D6" s="67" t="s">
        <v>252</v>
      </c>
      <c r="E6" s="156" t="s">
        <v>366</v>
      </c>
      <c r="F6" s="156" t="n">
        <v>2</v>
      </c>
      <c r="G6" s="160" t="n">
        <v>8</v>
      </c>
      <c r="H6" s="157" t="n">
        <f aca="false">G6*F6</f>
        <v>16</v>
      </c>
      <c r="I6" s="42"/>
      <c r="J6" s="164" t="s">
        <v>363</v>
      </c>
    </row>
    <row r="7" customFormat="false" ht="59.95" hidden="false" customHeight="true" outlineLevel="0" collapsed="false">
      <c r="A7" s="105" t="n">
        <v>5</v>
      </c>
      <c r="B7" s="101" t="s">
        <v>367</v>
      </c>
      <c r="C7" s="155" t="s">
        <v>368</v>
      </c>
      <c r="D7" s="67" t="s">
        <v>252</v>
      </c>
      <c r="E7" s="156" t="s">
        <v>369</v>
      </c>
      <c r="F7" s="156" t="n">
        <v>2</v>
      </c>
      <c r="G7" s="160" t="n">
        <v>6</v>
      </c>
      <c r="H7" s="157" t="n">
        <f aca="false">G7*F7</f>
        <v>12</v>
      </c>
      <c r="I7" s="42"/>
      <c r="J7" s="164" t="s">
        <v>363</v>
      </c>
    </row>
    <row r="8" customFormat="false" ht="59.95" hidden="false" customHeight="true" outlineLevel="0" collapsed="false">
      <c r="A8" s="105" t="n">
        <v>6</v>
      </c>
      <c r="B8" s="101" t="s">
        <v>370</v>
      </c>
      <c r="C8" s="155" t="s">
        <v>371</v>
      </c>
      <c r="D8" s="67" t="s">
        <v>252</v>
      </c>
      <c r="E8" s="165" t="n">
        <v>21001</v>
      </c>
      <c r="F8" s="156" t="n">
        <v>2</v>
      </c>
      <c r="G8" s="160" t="n">
        <v>2.3</v>
      </c>
      <c r="H8" s="157" t="n">
        <f aca="false">G8*F8</f>
        <v>4.6</v>
      </c>
      <c r="I8" s="42"/>
      <c r="J8" s="164" t="s">
        <v>363</v>
      </c>
    </row>
    <row r="9" customFormat="false" ht="59.95" hidden="false" customHeight="true" outlineLevel="0" collapsed="false">
      <c r="A9" s="105" t="n">
        <v>7</v>
      </c>
      <c r="B9" s="101" t="s">
        <v>372</v>
      </c>
      <c r="C9" s="155" t="s">
        <v>373</v>
      </c>
      <c r="D9" s="67" t="s">
        <v>252</v>
      </c>
      <c r="E9" s="165" t="n">
        <v>21003</v>
      </c>
      <c r="F9" s="156" t="n">
        <v>2</v>
      </c>
      <c r="G9" s="160" t="n">
        <v>2.3</v>
      </c>
      <c r="H9" s="157" t="n">
        <f aca="false">G9*F9</f>
        <v>4.6</v>
      </c>
      <c r="I9" s="42"/>
      <c r="J9" s="164" t="s">
        <v>363</v>
      </c>
    </row>
    <row r="10" customFormat="false" ht="59.95" hidden="false" customHeight="true" outlineLevel="0" collapsed="false">
      <c r="A10" s="105" t="n">
        <v>8</v>
      </c>
      <c r="B10" s="101" t="s">
        <v>374</v>
      </c>
      <c r="C10" s="155" t="s">
        <v>375</v>
      </c>
      <c r="D10" s="67" t="s">
        <v>252</v>
      </c>
      <c r="E10" s="165" t="n">
        <v>21005</v>
      </c>
      <c r="F10" s="156" t="n">
        <v>2</v>
      </c>
      <c r="G10" s="160" t="n">
        <v>2.3</v>
      </c>
      <c r="H10" s="157" t="n">
        <f aca="false">G10*F10</f>
        <v>4.6</v>
      </c>
      <c r="I10" s="42"/>
      <c r="J10" s="164" t="s">
        <v>363</v>
      </c>
    </row>
    <row r="11" customFormat="false" ht="59.95" hidden="false" customHeight="true" outlineLevel="0" collapsed="false">
      <c r="A11" s="105" t="n">
        <v>9</v>
      </c>
      <c r="B11" s="101" t="s">
        <v>376</v>
      </c>
      <c r="C11" s="155" t="s">
        <v>377</v>
      </c>
      <c r="D11" s="67" t="s">
        <v>252</v>
      </c>
      <c r="E11" s="165" t="n">
        <v>21006</v>
      </c>
      <c r="F11" s="156" t="n">
        <v>2</v>
      </c>
      <c r="G11" s="160" t="n">
        <v>2.5</v>
      </c>
      <c r="H11" s="157" t="n">
        <f aca="false">G11*F11</f>
        <v>5</v>
      </c>
      <c r="I11" s="42"/>
      <c r="J11" s="164" t="s">
        <v>363</v>
      </c>
    </row>
    <row r="12" customFormat="false" ht="59.95" hidden="false" customHeight="true" outlineLevel="0" collapsed="false">
      <c r="A12" s="105" t="n">
        <v>10</v>
      </c>
      <c r="B12" s="101" t="s">
        <v>378</v>
      </c>
      <c r="C12" s="155" t="s">
        <v>379</v>
      </c>
      <c r="D12" s="67" t="s">
        <v>252</v>
      </c>
      <c r="E12" s="165" t="n">
        <v>21007</v>
      </c>
      <c r="F12" s="156" t="n">
        <v>2</v>
      </c>
      <c r="G12" s="160" t="n">
        <v>2.5</v>
      </c>
      <c r="H12" s="157" t="n">
        <f aca="false">G12*F12</f>
        <v>5</v>
      </c>
      <c r="I12" s="42"/>
      <c r="J12" s="164" t="s">
        <v>363</v>
      </c>
    </row>
    <row r="13" customFormat="false" ht="59.95" hidden="false" customHeight="true" outlineLevel="0" collapsed="false">
      <c r="A13" s="105" t="n">
        <v>11</v>
      </c>
      <c r="B13" s="75" t="s">
        <v>380</v>
      </c>
      <c r="C13" s="155" t="s">
        <v>381</v>
      </c>
      <c r="D13" s="67" t="s">
        <v>252</v>
      </c>
      <c r="E13" s="165" t="n">
        <v>31207</v>
      </c>
      <c r="F13" s="156" t="n">
        <v>5</v>
      </c>
      <c r="G13" s="160" t="n">
        <v>1.5</v>
      </c>
      <c r="H13" s="157" t="n">
        <f aca="false">G13*F13</f>
        <v>7.5</v>
      </c>
      <c r="I13" s="42"/>
      <c r="J13" s="164" t="s">
        <v>363</v>
      </c>
    </row>
    <row r="14" customFormat="false" ht="59.95" hidden="false" customHeight="true" outlineLevel="0" collapsed="false">
      <c r="A14" s="105" t="n">
        <v>12</v>
      </c>
      <c r="B14" s="75" t="s">
        <v>382</v>
      </c>
      <c r="C14" s="155" t="s">
        <v>383</v>
      </c>
      <c r="D14" s="67" t="s">
        <v>252</v>
      </c>
      <c r="E14" s="165" t="n">
        <v>31307</v>
      </c>
      <c r="F14" s="156" t="n">
        <v>5</v>
      </c>
      <c r="G14" s="160" t="n">
        <v>1.5</v>
      </c>
      <c r="H14" s="157" t="n">
        <f aca="false">G14*F14</f>
        <v>7.5</v>
      </c>
      <c r="I14" s="42"/>
      <c r="J14" s="164" t="s">
        <v>363</v>
      </c>
    </row>
    <row r="15" s="168" customFormat="true" ht="64.2" hidden="false" customHeight="true" outlineLevel="0" collapsed="false">
      <c r="A15" s="105" t="n">
        <v>13</v>
      </c>
      <c r="B15" s="75" t="s">
        <v>384</v>
      </c>
      <c r="C15" s="166" t="s">
        <v>385</v>
      </c>
      <c r="D15" s="67" t="s">
        <v>252</v>
      </c>
      <c r="E15" s="156" t="s">
        <v>386</v>
      </c>
      <c r="F15" s="156" t="n">
        <v>3</v>
      </c>
      <c r="G15" s="160" t="n">
        <v>3</v>
      </c>
      <c r="H15" s="157" t="n">
        <f aca="false">G15*F15</f>
        <v>9</v>
      </c>
      <c r="I15" s="167"/>
      <c r="J15" s="164" t="s">
        <v>363</v>
      </c>
    </row>
    <row r="16" s="168" customFormat="true" ht="59.95" hidden="false" customHeight="true" outlineLevel="0" collapsed="false">
      <c r="A16" s="105" t="n">
        <v>14</v>
      </c>
      <c r="B16" s="75" t="s">
        <v>387</v>
      </c>
      <c r="C16" s="166" t="s">
        <v>388</v>
      </c>
      <c r="D16" s="67" t="s">
        <v>252</v>
      </c>
      <c r="E16" s="156" t="s">
        <v>389</v>
      </c>
      <c r="F16" s="156" t="n">
        <v>3</v>
      </c>
      <c r="G16" s="160" t="n">
        <v>3</v>
      </c>
      <c r="H16" s="157" t="n">
        <f aca="false">G16*F16</f>
        <v>9</v>
      </c>
      <c r="I16" s="167"/>
      <c r="J16" s="164" t="s">
        <v>363</v>
      </c>
    </row>
    <row r="17" s="168" customFormat="true" ht="66.1" hidden="false" customHeight="true" outlineLevel="0" collapsed="false">
      <c r="A17" s="105" t="n">
        <v>15</v>
      </c>
      <c r="B17" s="41" t="s">
        <v>390</v>
      </c>
      <c r="C17" s="166" t="s">
        <v>391</v>
      </c>
      <c r="D17" s="67" t="s">
        <v>252</v>
      </c>
      <c r="E17" s="156" t="s">
        <v>386</v>
      </c>
      <c r="F17" s="156" t="n">
        <v>3</v>
      </c>
      <c r="G17" s="160" t="n">
        <v>3</v>
      </c>
      <c r="H17" s="157" t="n">
        <f aca="false">G17*F17</f>
        <v>9</v>
      </c>
      <c r="I17" s="167"/>
      <c r="J17" s="164" t="s">
        <v>363</v>
      </c>
    </row>
    <row r="18" customFormat="false" ht="59.95" hidden="false" customHeight="true" outlineLevel="0" collapsed="false">
      <c r="A18" s="105" t="n">
        <v>16</v>
      </c>
      <c r="B18" s="75" t="s">
        <v>392</v>
      </c>
      <c r="C18" s="155" t="s">
        <v>393</v>
      </c>
      <c r="D18" s="156" t="s">
        <v>252</v>
      </c>
      <c r="E18" s="165" t="n">
        <v>31704</v>
      </c>
      <c r="F18" s="156" t="n">
        <v>2</v>
      </c>
      <c r="G18" s="160" t="n">
        <v>3.5</v>
      </c>
      <c r="H18" s="157" t="n">
        <f aca="false">G18*F18</f>
        <v>7</v>
      </c>
      <c r="I18" s="42"/>
      <c r="J18" s="164" t="s">
        <v>363</v>
      </c>
    </row>
    <row r="19" customFormat="false" ht="59.95" hidden="false" customHeight="true" outlineLevel="0" collapsed="false">
      <c r="A19" s="105" t="n">
        <v>17</v>
      </c>
      <c r="B19" s="75" t="s">
        <v>392</v>
      </c>
      <c r="C19" s="155" t="s">
        <v>394</v>
      </c>
      <c r="D19" s="156" t="s">
        <v>252</v>
      </c>
      <c r="E19" s="165" t="n">
        <v>31804</v>
      </c>
      <c r="F19" s="156" t="n">
        <v>2</v>
      </c>
      <c r="G19" s="160" t="n">
        <v>3.5</v>
      </c>
      <c r="H19" s="157" t="n">
        <f aca="false">G19*F19</f>
        <v>7</v>
      </c>
      <c r="I19" s="42"/>
      <c r="J19" s="164" t="s">
        <v>363</v>
      </c>
    </row>
    <row r="20" customFormat="false" ht="59.95" hidden="false" customHeight="true" outlineLevel="0" collapsed="false">
      <c r="A20" s="105" t="n">
        <v>18</v>
      </c>
      <c r="B20" s="41" t="s">
        <v>395</v>
      </c>
      <c r="C20" s="169" t="s">
        <v>396</v>
      </c>
      <c r="D20" s="156" t="s">
        <v>252</v>
      </c>
      <c r="E20" s="67" t="s">
        <v>397</v>
      </c>
      <c r="F20" s="156" t="n">
        <v>2</v>
      </c>
      <c r="G20" s="160" t="n">
        <v>7</v>
      </c>
      <c r="H20" s="157" t="n">
        <f aca="false">G20*F20</f>
        <v>14</v>
      </c>
      <c r="I20" s="42"/>
      <c r="J20" s="164" t="s">
        <v>363</v>
      </c>
    </row>
    <row r="21" customFormat="false" ht="59.95" hidden="false" customHeight="true" outlineLevel="0" collapsed="false">
      <c r="A21" s="105" t="n">
        <v>19</v>
      </c>
      <c r="B21" s="41" t="s">
        <v>398</v>
      </c>
      <c r="C21" s="169" t="s">
        <v>399</v>
      </c>
      <c r="D21" s="156" t="s">
        <v>252</v>
      </c>
      <c r="E21" s="67" t="s">
        <v>400</v>
      </c>
      <c r="F21" s="156" t="n">
        <v>2</v>
      </c>
      <c r="G21" s="160" t="n">
        <v>5</v>
      </c>
      <c r="H21" s="157" t="n">
        <f aca="false">G21*F21</f>
        <v>10</v>
      </c>
      <c r="I21" s="42"/>
      <c r="J21" s="164" t="s">
        <v>363</v>
      </c>
    </row>
    <row r="22" customFormat="false" ht="59.95" hidden="false" customHeight="true" outlineLevel="0" collapsed="false">
      <c r="A22" s="105" t="n">
        <v>20</v>
      </c>
      <c r="B22" s="75" t="s">
        <v>401</v>
      </c>
      <c r="C22" s="155" t="s">
        <v>402</v>
      </c>
      <c r="D22" s="156" t="s">
        <v>252</v>
      </c>
      <c r="E22" s="165" t="s">
        <v>403</v>
      </c>
      <c r="F22" s="156" t="n">
        <v>2</v>
      </c>
      <c r="G22" s="160" t="n">
        <v>2</v>
      </c>
      <c r="H22" s="157" t="n">
        <f aca="false">G22*F22</f>
        <v>4</v>
      </c>
      <c r="I22" s="42"/>
      <c r="J22" s="164" t="s">
        <v>363</v>
      </c>
    </row>
    <row r="23" customFormat="false" ht="59.95" hidden="false" customHeight="true" outlineLevel="0" collapsed="false">
      <c r="A23" s="105" t="n">
        <v>21</v>
      </c>
      <c r="B23" s="75" t="s">
        <v>404</v>
      </c>
      <c r="C23" s="155" t="s">
        <v>405</v>
      </c>
      <c r="D23" s="156" t="s">
        <v>252</v>
      </c>
      <c r="E23" s="165" t="s">
        <v>389</v>
      </c>
      <c r="F23" s="156" t="n">
        <v>2</v>
      </c>
      <c r="G23" s="160" t="n">
        <v>2</v>
      </c>
      <c r="H23" s="157" t="n">
        <f aca="false">G23*F23</f>
        <v>4</v>
      </c>
      <c r="I23" s="42"/>
      <c r="J23" s="164" t="s">
        <v>363</v>
      </c>
    </row>
    <row r="24" customFormat="false" ht="59.95" hidden="false" customHeight="true" outlineLevel="0" collapsed="false">
      <c r="A24" s="105" t="n">
        <v>22</v>
      </c>
      <c r="B24" s="75" t="s">
        <v>215</v>
      </c>
      <c r="C24" s="155" t="s">
        <v>406</v>
      </c>
      <c r="D24" s="156" t="s">
        <v>252</v>
      </c>
      <c r="E24" s="156" t="s">
        <v>407</v>
      </c>
      <c r="F24" s="156" t="n">
        <v>2</v>
      </c>
      <c r="G24" s="160" t="n">
        <v>17</v>
      </c>
      <c r="H24" s="157" t="n">
        <f aca="false">G24*F24</f>
        <v>34</v>
      </c>
      <c r="I24" s="42"/>
      <c r="J24" s="164" t="s">
        <v>363</v>
      </c>
    </row>
    <row r="25" customFormat="false" ht="72.7" hidden="false" customHeight="true" outlineLevel="0" collapsed="false">
      <c r="A25" s="105" t="n">
        <v>23</v>
      </c>
      <c r="B25" s="41" t="s">
        <v>408</v>
      </c>
      <c r="C25" s="163" t="s">
        <v>409</v>
      </c>
      <c r="D25" s="170" t="s">
        <v>19</v>
      </c>
      <c r="E25" s="170" t="s">
        <v>19</v>
      </c>
      <c r="F25" s="156" t="n">
        <v>2</v>
      </c>
      <c r="G25" s="160" t="n">
        <v>15</v>
      </c>
      <c r="H25" s="157" t="n">
        <f aca="false">G25*F25</f>
        <v>30</v>
      </c>
      <c r="I25" s="156"/>
      <c r="J25" s="164" t="s">
        <v>363</v>
      </c>
    </row>
    <row r="26" customFormat="false" ht="59.95" hidden="false" customHeight="true" outlineLevel="0" collapsed="false">
      <c r="A26" s="105" t="n">
        <v>24</v>
      </c>
      <c r="B26" s="41" t="s">
        <v>410</v>
      </c>
      <c r="C26" s="163" t="s">
        <v>411</v>
      </c>
      <c r="D26" s="170" t="s">
        <v>19</v>
      </c>
      <c r="E26" s="170" t="s">
        <v>19</v>
      </c>
      <c r="F26" s="156" t="n">
        <v>3</v>
      </c>
      <c r="G26" s="160" t="n">
        <v>13</v>
      </c>
      <c r="H26" s="157" t="n">
        <f aca="false">G26*F26</f>
        <v>39</v>
      </c>
      <c r="I26" s="156"/>
      <c r="J26" s="164" t="s">
        <v>363</v>
      </c>
    </row>
    <row r="27" customFormat="false" ht="59.95" hidden="false" customHeight="true" outlineLevel="0" collapsed="false">
      <c r="A27" s="105" t="n">
        <v>25</v>
      </c>
      <c r="B27" s="41" t="s">
        <v>412</v>
      </c>
      <c r="C27" s="163" t="s">
        <v>413</v>
      </c>
      <c r="D27" s="170" t="s">
        <v>19</v>
      </c>
      <c r="E27" s="170" t="s">
        <v>19</v>
      </c>
      <c r="F27" s="156" t="n">
        <v>30</v>
      </c>
      <c r="G27" s="160" t="n">
        <v>1</v>
      </c>
      <c r="H27" s="157" t="n">
        <f aca="false">G27*F27</f>
        <v>30</v>
      </c>
      <c r="I27" s="156"/>
      <c r="J27" s="164" t="s">
        <v>363</v>
      </c>
    </row>
    <row r="28" customFormat="false" ht="59.95" hidden="false" customHeight="true" outlineLevel="0" collapsed="false">
      <c r="A28" s="105" t="n">
        <v>26</v>
      </c>
      <c r="B28" s="41" t="s">
        <v>414</v>
      </c>
      <c r="C28" s="163" t="s">
        <v>415</v>
      </c>
      <c r="D28" s="170" t="s">
        <v>19</v>
      </c>
      <c r="E28" s="170" t="s">
        <v>19</v>
      </c>
      <c r="F28" s="156" t="n">
        <v>10</v>
      </c>
      <c r="G28" s="160" t="n">
        <v>3</v>
      </c>
      <c r="H28" s="157" t="n">
        <f aca="false">G28*F28</f>
        <v>30</v>
      </c>
      <c r="I28" s="156"/>
      <c r="J28" s="164" t="s">
        <v>363</v>
      </c>
    </row>
    <row r="29" s="174" customFormat="true" ht="72" hidden="false" customHeight="true" outlineLevel="0" collapsed="false">
      <c r="A29" s="105" t="n">
        <v>27</v>
      </c>
      <c r="B29" s="171" t="s">
        <v>416</v>
      </c>
      <c r="C29" s="172" t="s">
        <v>417</v>
      </c>
      <c r="D29" s="170" t="s">
        <v>19</v>
      </c>
      <c r="E29" s="170" t="s">
        <v>19</v>
      </c>
      <c r="F29" s="156" t="n">
        <v>3</v>
      </c>
      <c r="G29" s="157" t="n">
        <v>6</v>
      </c>
      <c r="H29" s="157" t="n">
        <f aca="false">G29*F29</f>
        <v>18</v>
      </c>
      <c r="I29" s="173"/>
      <c r="J29" s="164" t="s">
        <v>363</v>
      </c>
    </row>
    <row r="30" customFormat="false" ht="96.8" hidden="false" customHeight="true" outlineLevel="0" collapsed="false">
      <c r="A30" s="105" t="n">
        <v>28</v>
      </c>
      <c r="B30" s="41" t="s">
        <v>418</v>
      </c>
      <c r="C30" s="175" t="s">
        <v>419</v>
      </c>
      <c r="D30" s="170" t="s">
        <v>19</v>
      </c>
      <c r="E30" s="170" t="s">
        <v>19</v>
      </c>
      <c r="F30" s="156" t="n">
        <v>3</v>
      </c>
      <c r="G30" s="157" t="n">
        <v>18</v>
      </c>
      <c r="H30" s="157" t="n">
        <f aca="false">G30*F30</f>
        <v>54</v>
      </c>
      <c r="I30" s="42"/>
      <c r="J30" s="164" t="s">
        <v>363</v>
      </c>
    </row>
    <row r="31" customFormat="false" ht="85.6" hidden="false" customHeight="true" outlineLevel="0" collapsed="false">
      <c r="A31" s="105" t="n">
        <v>29</v>
      </c>
      <c r="B31" s="71" t="s">
        <v>420</v>
      </c>
      <c r="C31" s="175" t="s">
        <v>421</v>
      </c>
      <c r="D31" s="170" t="s">
        <v>19</v>
      </c>
      <c r="E31" s="170" t="s">
        <v>19</v>
      </c>
      <c r="F31" s="156" t="n">
        <v>4</v>
      </c>
      <c r="G31" s="157" t="n">
        <v>20</v>
      </c>
      <c r="H31" s="157" t="n">
        <f aca="false">G31*F31</f>
        <v>80</v>
      </c>
      <c r="I31" s="42"/>
      <c r="J31" s="164" t="s">
        <v>363</v>
      </c>
    </row>
    <row r="32" s="174" customFormat="true" ht="82.9" hidden="false" customHeight="true" outlineLevel="0" collapsed="false">
      <c r="A32" s="105" t="n">
        <v>30</v>
      </c>
      <c r="B32" s="171" t="s">
        <v>422</v>
      </c>
      <c r="C32" s="175" t="s">
        <v>423</v>
      </c>
      <c r="D32" s="67" t="s">
        <v>19</v>
      </c>
      <c r="E32" s="176" t="s">
        <v>424</v>
      </c>
      <c r="F32" s="156" t="n">
        <v>1</v>
      </c>
      <c r="G32" s="157" t="n">
        <v>15</v>
      </c>
      <c r="H32" s="157" t="n">
        <f aca="false">G32*F32</f>
        <v>15</v>
      </c>
      <c r="I32" s="166"/>
      <c r="J32" s="164" t="s">
        <v>363</v>
      </c>
    </row>
    <row r="33" customFormat="false" ht="79.5" hidden="false" customHeight="true" outlineLevel="0" collapsed="false">
      <c r="A33" s="105" t="n">
        <v>31</v>
      </c>
      <c r="B33" s="177" t="s">
        <v>425</v>
      </c>
      <c r="C33" s="175" t="s">
        <v>426</v>
      </c>
      <c r="D33" s="67" t="s">
        <v>19</v>
      </c>
      <c r="E33" s="176" t="s">
        <v>427</v>
      </c>
      <c r="F33" s="156" t="n">
        <v>3</v>
      </c>
      <c r="G33" s="160" t="n">
        <v>25</v>
      </c>
      <c r="H33" s="157" t="n">
        <f aca="false">G33*F33</f>
        <v>75</v>
      </c>
      <c r="I33" s="42"/>
      <c r="J33" s="164" t="s">
        <v>363</v>
      </c>
    </row>
    <row r="34" s="168" customFormat="true" ht="74.25" hidden="false" customHeight="true" outlineLevel="0" collapsed="false">
      <c r="A34" s="105" t="n">
        <v>32</v>
      </c>
      <c r="B34" s="41" t="s">
        <v>428</v>
      </c>
      <c r="C34" s="166" t="s">
        <v>429</v>
      </c>
      <c r="D34" s="67" t="s">
        <v>430</v>
      </c>
      <c r="E34" s="156" t="s">
        <v>431</v>
      </c>
      <c r="F34" s="156" t="n">
        <v>3</v>
      </c>
      <c r="G34" s="160" t="n">
        <v>12</v>
      </c>
      <c r="H34" s="157" t="n">
        <f aca="false">G34*F34</f>
        <v>36</v>
      </c>
      <c r="I34" s="29"/>
      <c r="J34" s="164" t="s">
        <v>363</v>
      </c>
    </row>
    <row r="35" s="168" customFormat="true" ht="59.95" hidden="false" customHeight="true" outlineLevel="0" collapsed="false">
      <c r="A35" s="105" t="n">
        <v>33</v>
      </c>
      <c r="B35" s="41" t="s">
        <v>432</v>
      </c>
      <c r="C35" s="166" t="s">
        <v>433</v>
      </c>
      <c r="D35" s="67" t="s">
        <v>430</v>
      </c>
      <c r="E35" s="156" t="s">
        <v>434</v>
      </c>
      <c r="F35" s="156" t="n">
        <v>2</v>
      </c>
      <c r="G35" s="160" t="n">
        <v>5</v>
      </c>
      <c r="H35" s="157" t="n">
        <f aca="false">G35*F35</f>
        <v>10</v>
      </c>
      <c r="I35" s="29"/>
      <c r="J35" s="164" t="s">
        <v>363</v>
      </c>
    </row>
    <row r="36" customFormat="false" ht="87.8" hidden="false" customHeight="true" outlineLevel="0" collapsed="false">
      <c r="A36" s="105" t="n">
        <v>34</v>
      </c>
      <c r="B36" s="178" t="s">
        <v>435</v>
      </c>
      <c r="C36" s="166" t="s">
        <v>436</v>
      </c>
      <c r="D36" s="67" t="s">
        <v>430</v>
      </c>
      <c r="E36" s="156" t="s">
        <v>437</v>
      </c>
      <c r="F36" s="156" t="n">
        <v>1</v>
      </c>
      <c r="G36" s="160" t="n">
        <v>28</v>
      </c>
      <c r="H36" s="157" t="n">
        <f aca="false">G36*F36</f>
        <v>28</v>
      </c>
      <c r="I36" s="42"/>
      <c r="J36" s="164" t="s">
        <v>363</v>
      </c>
    </row>
    <row r="37" s="168" customFormat="true" ht="59.95" hidden="false" customHeight="true" outlineLevel="0" collapsed="false">
      <c r="A37" s="105" t="n">
        <v>35</v>
      </c>
      <c r="B37" s="41" t="s">
        <v>438</v>
      </c>
      <c r="C37" s="163" t="s">
        <v>439</v>
      </c>
      <c r="D37" s="67" t="s">
        <v>430</v>
      </c>
      <c r="E37" s="156" t="s">
        <v>440</v>
      </c>
      <c r="F37" s="156" t="n">
        <v>2</v>
      </c>
      <c r="G37" s="160" t="n">
        <v>16</v>
      </c>
      <c r="H37" s="157" t="n">
        <f aca="false">G37*F37</f>
        <v>32</v>
      </c>
      <c r="I37" s="42"/>
      <c r="J37" s="164" t="s">
        <v>363</v>
      </c>
    </row>
    <row r="38" customFormat="false" ht="27.7" hidden="false" customHeight="true" outlineLevel="0" collapsed="false">
      <c r="A38" s="158" t="s">
        <v>441</v>
      </c>
      <c r="B38" s="158"/>
      <c r="C38" s="158"/>
      <c r="D38" s="156"/>
      <c r="E38" s="156"/>
      <c r="F38" s="156"/>
      <c r="G38" s="160"/>
      <c r="H38" s="157" t="n">
        <f aca="false">G38*F38</f>
        <v>0</v>
      </c>
      <c r="I38" s="42"/>
      <c r="J38" s="42"/>
    </row>
    <row r="39" customFormat="false" ht="59.95" hidden="false" customHeight="true" outlineLevel="0" collapsed="false">
      <c r="A39" s="105" t="n">
        <v>2</v>
      </c>
      <c r="B39" s="101" t="s">
        <v>442</v>
      </c>
      <c r="C39" s="163" t="s">
        <v>443</v>
      </c>
      <c r="D39" s="156" t="s">
        <v>444</v>
      </c>
      <c r="E39" s="156" t="s">
        <v>445</v>
      </c>
      <c r="F39" s="156" t="n">
        <v>1</v>
      </c>
      <c r="G39" s="160" t="n">
        <v>50</v>
      </c>
      <c r="H39" s="157" t="n">
        <f aca="false">G39*F39</f>
        <v>50</v>
      </c>
      <c r="I39" s="156"/>
      <c r="J39" s="42" t="s">
        <v>446</v>
      </c>
    </row>
    <row r="40" customFormat="false" ht="59.95" hidden="false" customHeight="true" outlineLevel="0" collapsed="false">
      <c r="A40" s="105" t="n">
        <v>3</v>
      </c>
      <c r="B40" s="75" t="s">
        <v>447</v>
      </c>
      <c r="C40" s="163" t="s">
        <v>448</v>
      </c>
      <c r="D40" s="156" t="s">
        <v>444</v>
      </c>
      <c r="E40" s="156" t="s">
        <v>449</v>
      </c>
      <c r="F40" s="156" t="n">
        <v>1</v>
      </c>
      <c r="G40" s="160" t="n">
        <v>10</v>
      </c>
      <c r="H40" s="157" t="n">
        <f aca="false">G40*F40</f>
        <v>10</v>
      </c>
      <c r="I40" s="156"/>
      <c r="J40" s="42" t="s">
        <v>446</v>
      </c>
    </row>
    <row r="41" customFormat="false" ht="72" hidden="false" customHeight="true" outlineLevel="0" collapsed="false">
      <c r="A41" s="105" t="n">
        <v>4</v>
      </c>
      <c r="B41" s="75" t="s">
        <v>450</v>
      </c>
      <c r="C41" s="163" t="s">
        <v>451</v>
      </c>
      <c r="D41" s="156" t="s">
        <v>444</v>
      </c>
      <c r="E41" s="156" t="s">
        <v>452</v>
      </c>
      <c r="F41" s="156" t="n">
        <v>1</v>
      </c>
      <c r="G41" s="160" t="n">
        <v>15</v>
      </c>
      <c r="H41" s="157" t="n">
        <f aca="false">G41*F41</f>
        <v>15</v>
      </c>
      <c r="I41" s="156"/>
      <c r="J41" s="42" t="s">
        <v>446</v>
      </c>
    </row>
    <row r="42" customFormat="false" ht="59.95" hidden="false" customHeight="true" outlineLevel="0" collapsed="false">
      <c r="A42" s="105" t="n">
        <v>5</v>
      </c>
      <c r="B42" s="41" t="s">
        <v>453</v>
      </c>
      <c r="C42" s="163" t="s">
        <v>454</v>
      </c>
      <c r="D42" s="156" t="s">
        <v>444</v>
      </c>
      <c r="E42" s="156" t="s">
        <v>455</v>
      </c>
      <c r="F42" s="156" t="n">
        <v>1</v>
      </c>
      <c r="G42" s="160" t="n">
        <v>16</v>
      </c>
      <c r="H42" s="157" t="n">
        <f aca="false">G42*F42</f>
        <v>16</v>
      </c>
      <c r="I42" s="156"/>
      <c r="J42" s="42" t="s">
        <v>446</v>
      </c>
    </row>
    <row r="43" customFormat="false" ht="64.55" hidden="false" customHeight="true" outlineLevel="0" collapsed="false">
      <c r="A43" s="105" t="n">
        <v>6</v>
      </c>
      <c r="B43" s="41" t="s">
        <v>456</v>
      </c>
      <c r="C43" s="163" t="s">
        <v>457</v>
      </c>
      <c r="D43" s="156" t="s">
        <v>444</v>
      </c>
      <c r="E43" s="156" t="s">
        <v>458</v>
      </c>
      <c r="F43" s="156" t="n">
        <v>1</v>
      </c>
      <c r="G43" s="160" t="n">
        <v>30</v>
      </c>
      <c r="H43" s="157" t="n">
        <f aca="false">G43*F43</f>
        <v>30</v>
      </c>
      <c r="I43" s="156"/>
      <c r="J43" s="42" t="s">
        <v>446</v>
      </c>
    </row>
    <row r="44" customFormat="false" ht="66.75" hidden="false" customHeight="true" outlineLevel="0" collapsed="false">
      <c r="A44" s="105" t="n">
        <v>7</v>
      </c>
      <c r="B44" s="41" t="s">
        <v>459</v>
      </c>
      <c r="C44" s="163" t="s">
        <v>460</v>
      </c>
      <c r="D44" s="156" t="s">
        <v>444</v>
      </c>
      <c r="E44" s="156" t="s">
        <v>461</v>
      </c>
      <c r="F44" s="156" t="n">
        <v>1</v>
      </c>
      <c r="G44" s="160" t="n">
        <v>20</v>
      </c>
      <c r="H44" s="157" t="n">
        <f aca="false">G44*F44</f>
        <v>20</v>
      </c>
      <c r="I44" s="156"/>
      <c r="J44" s="42" t="s">
        <v>446</v>
      </c>
    </row>
    <row r="45" customFormat="false" ht="59.95" hidden="false" customHeight="true" outlineLevel="0" collapsed="false">
      <c r="A45" s="105" t="n">
        <v>8</v>
      </c>
      <c r="B45" s="41" t="s">
        <v>462</v>
      </c>
      <c r="C45" s="163" t="s">
        <v>463</v>
      </c>
      <c r="D45" s="156" t="s">
        <v>444</v>
      </c>
      <c r="E45" s="156" t="s">
        <v>464</v>
      </c>
      <c r="F45" s="156" t="n">
        <v>1</v>
      </c>
      <c r="G45" s="160" t="n">
        <v>6</v>
      </c>
      <c r="H45" s="157" t="n">
        <f aca="false">G45*F45</f>
        <v>6</v>
      </c>
      <c r="I45" s="156"/>
      <c r="J45" s="42" t="s">
        <v>446</v>
      </c>
    </row>
    <row r="46" customFormat="false" ht="65.25" hidden="false" customHeight="true" outlineLevel="0" collapsed="false">
      <c r="A46" s="105" t="n">
        <v>9</v>
      </c>
      <c r="B46" s="41" t="s">
        <v>465</v>
      </c>
      <c r="C46" s="163" t="s">
        <v>466</v>
      </c>
      <c r="D46" s="156" t="s">
        <v>444</v>
      </c>
      <c r="E46" s="156" t="s">
        <v>467</v>
      </c>
      <c r="F46" s="156" t="n">
        <v>1</v>
      </c>
      <c r="G46" s="160" t="n">
        <v>20</v>
      </c>
      <c r="H46" s="157" t="n">
        <f aca="false">G46*F46</f>
        <v>20</v>
      </c>
      <c r="I46" s="156"/>
      <c r="J46" s="42" t="s">
        <v>446</v>
      </c>
    </row>
    <row r="47" customFormat="false" ht="78.8" hidden="false" customHeight="true" outlineLevel="0" collapsed="false">
      <c r="A47" s="105" t="n">
        <v>10</v>
      </c>
      <c r="B47" s="179" t="s">
        <v>468</v>
      </c>
      <c r="C47" s="175" t="s">
        <v>469</v>
      </c>
      <c r="D47" s="156" t="s">
        <v>444</v>
      </c>
      <c r="E47" s="67" t="s">
        <v>19</v>
      </c>
      <c r="F47" s="67" t="n">
        <v>1</v>
      </c>
      <c r="G47" s="160" t="n">
        <v>50</v>
      </c>
      <c r="H47" s="157" t="n">
        <f aca="false">G47*F47</f>
        <v>50</v>
      </c>
      <c r="I47" s="42"/>
      <c r="J47" s="42" t="s">
        <v>446</v>
      </c>
    </row>
    <row r="48" customFormat="false" ht="66.1" hidden="false" customHeight="true" outlineLevel="0" collapsed="false">
      <c r="A48" s="105" t="n">
        <v>11</v>
      </c>
      <c r="B48" s="179" t="s">
        <v>470</v>
      </c>
      <c r="C48" s="175" t="s">
        <v>471</v>
      </c>
      <c r="D48" s="156" t="s">
        <v>444</v>
      </c>
      <c r="E48" s="67" t="s">
        <v>19</v>
      </c>
      <c r="F48" s="67" t="n">
        <v>1</v>
      </c>
      <c r="G48" s="160" t="n">
        <v>6</v>
      </c>
      <c r="H48" s="157" t="n">
        <f aca="false">G48*F48</f>
        <v>6</v>
      </c>
      <c r="I48" s="42"/>
      <c r="J48" s="42" t="s">
        <v>446</v>
      </c>
    </row>
    <row r="49" customFormat="false" ht="84.1" hidden="false" customHeight="true" outlineLevel="0" collapsed="false">
      <c r="A49" s="105" t="n">
        <v>12</v>
      </c>
      <c r="B49" s="180" t="s">
        <v>472</v>
      </c>
      <c r="C49" s="175" t="s">
        <v>473</v>
      </c>
      <c r="D49" s="156" t="s">
        <v>444</v>
      </c>
      <c r="E49" s="67" t="s">
        <v>19</v>
      </c>
      <c r="F49" s="67" t="n">
        <v>1</v>
      </c>
      <c r="G49" s="160" t="n">
        <v>45</v>
      </c>
      <c r="H49" s="157" t="n">
        <f aca="false">G49*F49</f>
        <v>45</v>
      </c>
      <c r="I49" s="42"/>
      <c r="J49" s="42" t="s">
        <v>446</v>
      </c>
    </row>
    <row r="50" customFormat="false" ht="59.95" hidden="false" customHeight="true" outlineLevel="0" collapsed="false">
      <c r="A50" s="105" t="n">
        <v>13</v>
      </c>
      <c r="B50" s="180" t="s">
        <v>474</v>
      </c>
      <c r="C50" s="175" t="s">
        <v>475</v>
      </c>
      <c r="D50" s="156" t="s">
        <v>444</v>
      </c>
      <c r="E50" s="67" t="s">
        <v>19</v>
      </c>
      <c r="F50" s="67" t="n">
        <v>1</v>
      </c>
      <c r="G50" s="160" t="n">
        <v>4</v>
      </c>
      <c r="H50" s="157" t="n">
        <f aca="false">G50*F50</f>
        <v>4</v>
      </c>
      <c r="I50" s="42"/>
      <c r="J50" s="42" t="s">
        <v>446</v>
      </c>
    </row>
    <row r="51" customFormat="false" ht="61.5" hidden="false" customHeight="true" outlineLevel="0" collapsed="false">
      <c r="A51" s="105" t="n">
        <v>14</v>
      </c>
      <c r="B51" s="180" t="s">
        <v>476</v>
      </c>
      <c r="C51" s="175" t="s">
        <v>477</v>
      </c>
      <c r="D51" s="156" t="s">
        <v>444</v>
      </c>
      <c r="E51" s="67" t="s">
        <v>19</v>
      </c>
      <c r="F51" s="67" t="n">
        <v>1</v>
      </c>
      <c r="G51" s="160" t="n">
        <v>4</v>
      </c>
      <c r="H51" s="157" t="n">
        <f aca="false">G51*F51</f>
        <v>4</v>
      </c>
      <c r="I51" s="42"/>
      <c r="J51" s="42" t="s">
        <v>446</v>
      </c>
    </row>
    <row r="52" customFormat="false" ht="52.5" hidden="false" customHeight="true" outlineLevel="0" collapsed="false">
      <c r="A52" s="105" t="n">
        <v>15</v>
      </c>
      <c r="B52" s="180" t="s">
        <v>478</v>
      </c>
      <c r="C52" s="175" t="s">
        <v>479</v>
      </c>
      <c r="D52" s="156" t="s">
        <v>444</v>
      </c>
      <c r="E52" s="67" t="s">
        <v>19</v>
      </c>
      <c r="F52" s="67" t="n">
        <v>1</v>
      </c>
      <c r="G52" s="160" t="n">
        <v>2</v>
      </c>
      <c r="H52" s="157" t="n">
        <f aca="false">G52*F52</f>
        <v>2</v>
      </c>
      <c r="I52" s="42"/>
      <c r="J52" s="42" t="s">
        <v>446</v>
      </c>
    </row>
    <row r="53" customFormat="false" ht="77.3" hidden="false" customHeight="true" outlineLevel="0" collapsed="false">
      <c r="A53" s="105" t="n">
        <v>16</v>
      </c>
      <c r="B53" s="180" t="s">
        <v>480</v>
      </c>
      <c r="C53" s="175" t="s">
        <v>481</v>
      </c>
      <c r="D53" s="156" t="s">
        <v>444</v>
      </c>
      <c r="E53" s="67" t="s">
        <v>19</v>
      </c>
      <c r="F53" s="67" t="n">
        <v>1</v>
      </c>
      <c r="G53" s="160" t="n">
        <v>15</v>
      </c>
      <c r="H53" s="157" t="n">
        <f aca="false">G53*F53</f>
        <v>15</v>
      </c>
      <c r="I53" s="42"/>
      <c r="J53" s="42" t="s">
        <v>446</v>
      </c>
    </row>
    <row r="54" customFormat="false" ht="86.3" hidden="false" customHeight="true" outlineLevel="0" collapsed="false">
      <c r="A54" s="105" t="n">
        <v>17</v>
      </c>
      <c r="B54" s="180" t="s">
        <v>482</v>
      </c>
      <c r="C54" s="175" t="s">
        <v>483</v>
      </c>
      <c r="D54" s="156" t="s">
        <v>444</v>
      </c>
      <c r="E54" s="67" t="s">
        <v>19</v>
      </c>
      <c r="F54" s="67" t="n">
        <v>1</v>
      </c>
      <c r="G54" s="160" t="n">
        <v>15</v>
      </c>
      <c r="H54" s="157" t="n">
        <f aca="false">G54*F54</f>
        <v>15</v>
      </c>
      <c r="I54" s="42"/>
      <c r="J54" s="42" t="s">
        <v>446</v>
      </c>
    </row>
    <row r="55" customFormat="false" ht="83.25" hidden="false" customHeight="true" outlineLevel="0" collapsed="false">
      <c r="A55" s="105" t="n">
        <v>18</v>
      </c>
      <c r="B55" s="180" t="s">
        <v>484</v>
      </c>
      <c r="C55" s="175" t="s">
        <v>485</v>
      </c>
      <c r="D55" s="156" t="s">
        <v>444</v>
      </c>
      <c r="E55" s="67" t="s">
        <v>19</v>
      </c>
      <c r="F55" s="67" t="n">
        <v>1</v>
      </c>
      <c r="G55" s="160" t="n">
        <v>20</v>
      </c>
      <c r="H55" s="157" t="n">
        <f aca="false">G55*F55</f>
        <v>20</v>
      </c>
      <c r="I55" s="42"/>
      <c r="J55" s="42" t="s">
        <v>446</v>
      </c>
    </row>
    <row r="56" customFormat="false" ht="88.5" hidden="false" customHeight="true" outlineLevel="0" collapsed="false">
      <c r="A56" s="105" t="n">
        <v>19</v>
      </c>
      <c r="B56" s="180" t="s">
        <v>486</v>
      </c>
      <c r="C56" s="175" t="s">
        <v>487</v>
      </c>
      <c r="D56" s="156" t="s">
        <v>444</v>
      </c>
      <c r="E56" s="67" t="s">
        <v>19</v>
      </c>
      <c r="F56" s="67" t="n">
        <v>1</v>
      </c>
      <c r="G56" s="160" t="n">
        <v>15</v>
      </c>
      <c r="H56" s="157" t="n">
        <f aca="false">G56*F56</f>
        <v>15</v>
      </c>
      <c r="I56" s="42"/>
      <c r="J56" s="42" t="s">
        <v>446</v>
      </c>
    </row>
    <row r="57" customFormat="false" ht="78.8" hidden="false" customHeight="true" outlineLevel="0" collapsed="false">
      <c r="A57" s="105" t="n">
        <v>20</v>
      </c>
      <c r="B57" s="180" t="s">
        <v>488</v>
      </c>
      <c r="C57" s="175" t="s">
        <v>489</v>
      </c>
      <c r="D57" s="156" t="s">
        <v>444</v>
      </c>
      <c r="E57" s="67" t="s">
        <v>19</v>
      </c>
      <c r="F57" s="67" t="n">
        <v>1</v>
      </c>
      <c r="G57" s="160" t="n">
        <v>15</v>
      </c>
      <c r="H57" s="157" t="n">
        <f aca="false">G57*F57</f>
        <v>15</v>
      </c>
      <c r="I57" s="42"/>
      <c r="J57" s="42" t="s">
        <v>446</v>
      </c>
    </row>
    <row r="58" customFormat="false" ht="98.35" hidden="false" customHeight="true" outlineLevel="0" collapsed="false">
      <c r="A58" s="105" t="n">
        <v>21</v>
      </c>
      <c r="B58" s="180" t="s">
        <v>490</v>
      </c>
      <c r="C58" s="175" t="s">
        <v>491</v>
      </c>
      <c r="D58" s="156" t="s">
        <v>444</v>
      </c>
      <c r="E58" s="67" t="s">
        <v>19</v>
      </c>
      <c r="F58" s="67" t="n">
        <v>1</v>
      </c>
      <c r="G58" s="160" t="n">
        <v>23</v>
      </c>
      <c r="H58" s="157" t="n">
        <f aca="false">G58*F58</f>
        <v>23</v>
      </c>
      <c r="I58" s="42"/>
      <c r="J58" s="42" t="s">
        <v>446</v>
      </c>
    </row>
    <row r="59" customFormat="false" ht="59.95" hidden="false" customHeight="true" outlineLevel="0" collapsed="false">
      <c r="A59" s="105" t="n">
        <v>27</v>
      </c>
      <c r="B59" s="75" t="s">
        <v>492</v>
      </c>
      <c r="C59" s="163" t="s">
        <v>493</v>
      </c>
      <c r="D59" s="156" t="s">
        <v>444</v>
      </c>
      <c r="E59" s="156" t="n">
        <v>95201</v>
      </c>
      <c r="F59" s="156" t="n">
        <v>1</v>
      </c>
      <c r="G59" s="160" t="n">
        <v>5</v>
      </c>
      <c r="H59" s="157" t="n">
        <f aca="false">G59*F59</f>
        <v>5</v>
      </c>
      <c r="I59" s="156"/>
      <c r="J59" s="42" t="s">
        <v>446</v>
      </c>
    </row>
    <row r="60" customFormat="false" ht="59.95" hidden="false" customHeight="true" outlineLevel="0" collapsed="false">
      <c r="A60" s="105" t="n">
        <v>28</v>
      </c>
      <c r="B60" s="41" t="s">
        <v>494</v>
      </c>
      <c r="C60" s="163" t="s">
        <v>495</v>
      </c>
      <c r="D60" s="156" t="s">
        <v>444</v>
      </c>
      <c r="E60" s="67" t="n">
        <v>13902</v>
      </c>
      <c r="F60" s="156" t="n">
        <v>1</v>
      </c>
      <c r="G60" s="160" t="n">
        <v>20</v>
      </c>
      <c r="H60" s="157" t="n">
        <f aca="false">G60*F60</f>
        <v>20</v>
      </c>
      <c r="I60" s="156"/>
      <c r="J60" s="42" t="s">
        <v>446</v>
      </c>
    </row>
    <row r="61" customFormat="false" ht="59.95" hidden="false" customHeight="true" outlineLevel="0" collapsed="false">
      <c r="A61" s="105" t="n">
        <v>29</v>
      </c>
      <c r="B61" s="71" t="s">
        <v>496</v>
      </c>
      <c r="C61" s="163" t="s">
        <v>497</v>
      </c>
      <c r="D61" s="156" t="s">
        <v>444</v>
      </c>
      <c r="E61" s="67" t="n">
        <v>9327</v>
      </c>
      <c r="F61" s="156" t="n">
        <v>1</v>
      </c>
      <c r="G61" s="160" t="n">
        <v>35</v>
      </c>
      <c r="H61" s="157" t="n">
        <f aca="false">G61*F61</f>
        <v>35</v>
      </c>
      <c r="I61" s="156"/>
      <c r="J61" s="42" t="s">
        <v>446</v>
      </c>
    </row>
    <row r="62" customFormat="false" ht="59.95" hidden="false" customHeight="true" outlineLevel="0" collapsed="false">
      <c r="A62" s="105" t="n">
        <v>30</v>
      </c>
      <c r="B62" s="41" t="s">
        <v>498</v>
      </c>
      <c r="C62" s="163" t="s">
        <v>499</v>
      </c>
      <c r="D62" s="156" t="s">
        <v>444</v>
      </c>
      <c r="E62" s="67" t="s">
        <v>500</v>
      </c>
      <c r="F62" s="156" t="n">
        <v>1</v>
      </c>
      <c r="G62" s="160" t="n">
        <v>4</v>
      </c>
      <c r="H62" s="157" t="n">
        <f aca="false">G62*F62</f>
        <v>4</v>
      </c>
      <c r="I62" s="156"/>
      <c r="J62" s="42" t="s">
        <v>446</v>
      </c>
    </row>
    <row r="63" customFormat="false" ht="89.35" hidden="false" customHeight="true" outlineLevel="0" collapsed="false">
      <c r="A63" s="105" t="n">
        <v>32</v>
      </c>
      <c r="B63" s="180" t="s">
        <v>501</v>
      </c>
      <c r="C63" s="175" t="s">
        <v>502</v>
      </c>
      <c r="D63" s="156" t="s">
        <v>444</v>
      </c>
      <c r="E63" s="67" t="s">
        <v>503</v>
      </c>
      <c r="F63" s="67" t="n">
        <v>1</v>
      </c>
      <c r="G63" s="160" t="n">
        <v>6</v>
      </c>
      <c r="H63" s="157" t="n">
        <f aca="false">G63*F63</f>
        <v>6</v>
      </c>
      <c r="I63" s="42"/>
      <c r="J63" s="42" t="s">
        <v>446</v>
      </c>
    </row>
    <row r="64" s="168" customFormat="true" ht="93.1" hidden="false" customHeight="true" outlineLevel="0" collapsed="false">
      <c r="A64" s="105" t="n">
        <v>33</v>
      </c>
      <c r="B64" s="181" t="s">
        <v>504</v>
      </c>
      <c r="C64" s="175" t="s">
        <v>505</v>
      </c>
      <c r="D64" s="156" t="s">
        <v>444</v>
      </c>
      <c r="E64" s="67" t="s">
        <v>503</v>
      </c>
      <c r="F64" s="67" t="n">
        <v>1</v>
      </c>
      <c r="G64" s="160" t="n">
        <v>11</v>
      </c>
      <c r="H64" s="157" t="n">
        <f aca="false">G64*F64</f>
        <v>11</v>
      </c>
      <c r="I64" s="42"/>
      <c r="J64" s="42" t="s">
        <v>446</v>
      </c>
    </row>
    <row r="65" customFormat="false" ht="77.3" hidden="false" customHeight="true" outlineLevel="0" collapsed="false">
      <c r="A65" s="105" t="n">
        <v>34</v>
      </c>
      <c r="B65" s="180" t="s">
        <v>506</v>
      </c>
      <c r="C65" s="175" t="s">
        <v>507</v>
      </c>
      <c r="D65" s="156" t="s">
        <v>444</v>
      </c>
      <c r="E65" s="67" t="s">
        <v>503</v>
      </c>
      <c r="F65" s="67" t="n">
        <v>1</v>
      </c>
      <c r="G65" s="160" t="n">
        <v>25</v>
      </c>
      <c r="H65" s="157" t="n">
        <f aca="false">G65*F65</f>
        <v>25</v>
      </c>
      <c r="I65" s="42"/>
      <c r="J65" s="42" t="s">
        <v>446</v>
      </c>
    </row>
    <row r="66" customFormat="false" ht="59.95" hidden="false" customHeight="true" outlineLevel="0" collapsed="false">
      <c r="A66" s="105" t="n">
        <v>35</v>
      </c>
      <c r="B66" s="75" t="s">
        <v>508</v>
      </c>
      <c r="C66" s="163" t="s">
        <v>509</v>
      </c>
      <c r="D66" s="156" t="s">
        <v>444</v>
      </c>
      <c r="E66" s="67" t="s">
        <v>503</v>
      </c>
      <c r="F66" s="156" t="n">
        <v>1</v>
      </c>
      <c r="G66" s="160" t="n">
        <v>3</v>
      </c>
      <c r="H66" s="157" t="n">
        <f aca="false">G66*F66</f>
        <v>3</v>
      </c>
      <c r="I66" s="156"/>
      <c r="J66" s="42" t="s">
        <v>446</v>
      </c>
    </row>
    <row r="67" customFormat="false" ht="59.95" hidden="false" customHeight="true" outlineLevel="0" collapsed="false">
      <c r="A67" s="105" t="n">
        <v>37</v>
      </c>
      <c r="B67" s="75" t="s">
        <v>510</v>
      </c>
      <c r="C67" s="163" t="s">
        <v>511</v>
      </c>
      <c r="D67" s="156" t="s">
        <v>444</v>
      </c>
      <c r="E67" s="165" t="s">
        <v>512</v>
      </c>
      <c r="F67" s="156" t="n">
        <v>1</v>
      </c>
      <c r="G67" s="160" t="n">
        <v>17</v>
      </c>
      <c r="H67" s="157" t="n">
        <f aca="false">G67*F67</f>
        <v>17</v>
      </c>
      <c r="I67" s="156"/>
      <c r="J67" s="42" t="s">
        <v>446</v>
      </c>
    </row>
    <row r="68" s="168" customFormat="true" ht="59.95" hidden="false" customHeight="true" outlineLevel="0" collapsed="false">
      <c r="A68" s="105" t="n">
        <v>39</v>
      </c>
      <c r="B68" s="75" t="s">
        <v>513</v>
      </c>
      <c r="C68" s="163" t="s">
        <v>514</v>
      </c>
      <c r="D68" s="156" t="s">
        <v>444</v>
      </c>
      <c r="E68" s="156" t="s">
        <v>515</v>
      </c>
      <c r="F68" s="156" t="n">
        <v>1</v>
      </c>
      <c r="G68" s="160" t="n">
        <v>5</v>
      </c>
      <c r="H68" s="157" t="n">
        <f aca="false">G68*F68</f>
        <v>5</v>
      </c>
      <c r="I68" s="42"/>
      <c r="J68" s="42" t="s">
        <v>446</v>
      </c>
    </row>
    <row r="69" s="168" customFormat="true" ht="59.95" hidden="false" customHeight="true" outlineLevel="0" collapsed="false">
      <c r="A69" s="105" t="n">
        <v>40</v>
      </c>
      <c r="B69" s="75" t="s">
        <v>516</v>
      </c>
      <c r="C69" s="163" t="s">
        <v>517</v>
      </c>
      <c r="D69" s="156" t="s">
        <v>444</v>
      </c>
      <c r="E69" s="156" t="s">
        <v>518</v>
      </c>
      <c r="F69" s="156" t="n">
        <v>3</v>
      </c>
      <c r="G69" s="160" t="n">
        <v>2</v>
      </c>
      <c r="H69" s="157" t="n">
        <f aca="false">G69*F69</f>
        <v>6</v>
      </c>
      <c r="I69" s="42"/>
      <c r="J69" s="42" t="s">
        <v>446</v>
      </c>
    </row>
    <row r="70" s="1" customFormat="true" ht="59.95" hidden="false" customHeight="true" outlineLevel="0" collapsed="false">
      <c r="A70" s="105" t="n">
        <v>42</v>
      </c>
      <c r="B70" s="182" t="s">
        <v>519</v>
      </c>
      <c r="C70" s="163" t="s">
        <v>520</v>
      </c>
      <c r="D70" s="156" t="s">
        <v>444</v>
      </c>
      <c r="E70" s="170" t="s">
        <v>19</v>
      </c>
      <c r="F70" s="156" t="n">
        <v>20</v>
      </c>
      <c r="G70" s="160" t="n">
        <v>2</v>
      </c>
      <c r="H70" s="157" t="n">
        <f aca="false">G70*F70</f>
        <v>40</v>
      </c>
      <c r="I70" s="166"/>
      <c r="J70" s="42" t="s">
        <v>446</v>
      </c>
    </row>
    <row r="71" s="168" customFormat="true" ht="62.35" hidden="false" customHeight="true" outlineLevel="0" collapsed="false">
      <c r="A71" s="105" t="n">
        <v>43</v>
      </c>
      <c r="B71" s="75" t="s">
        <v>521</v>
      </c>
      <c r="C71" s="163" t="s">
        <v>522</v>
      </c>
      <c r="D71" s="156" t="s">
        <v>444</v>
      </c>
      <c r="E71" s="156" t="s">
        <v>523</v>
      </c>
      <c r="F71" s="156" t="n">
        <v>1</v>
      </c>
      <c r="G71" s="160" t="n">
        <v>31</v>
      </c>
      <c r="H71" s="157" t="n">
        <f aca="false">G71*F71</f>
        <v>31</v>
      </c>
      <c r="I71" s="42"/>
      <c r="J71" s="42" t="s">
        <v>446</v>
      </c>
    </row>
    <row r="72" s="168" customFormat="true" ht="82.55" hidden="false" customHeight="true" outlineLevel="0" collapsed="false">
      <c r="A72" s="105" t="n">
        <v>44</v>
      </c>
      <c r="B72" s="75" t="s">
        <v>524</v>
      </c>
      <c r="C72" s="163" t="s">
        <v>525</v>
      </c>
      <c r="D72" s="156" t="s">
        <v>444</v>
      </c>
      <c r="E72" s="156" t="s">
        <v>526</v>
      </c>
      <c r="F72" s="156" t="n">
        <v>2</v>
      </c>
      <c r="G72" s="160" t="n">
        <v>13</v>
      </c>
      <c r="H72" s="157" t="n">
        <f aca="false">G72*F72</f>
        <v>26</v>
      </c>
      <c r="I72" s="42"/>
      <c r="J72" s="42" t="s">
        <v>446</v>
      </c>
    </row>
    <row r="73" s="168" customFormat="true" ht="59.95" hidden="false" customHeight="true" outlineLevel="0" collapsed="false">
      <c r="A73" s="105" t="n">
        <v>45</v>
      </c>
      <c r="B73" s="75" t="s">
        <v>527</v>
      </c>
      <c r="C73" s="163" t="s">
        <v>528</v>
      </c>
      <c r="D73" s="156" t="s">
        <v>444</v>
      </c>
      <c r="E73" s="156" t="s">
        <v>529</v>
      </c>
      <c r="F73" s="156" t="n">
        <v>1</v>
      </c>
      <c r="G73" s="160" t="n">
        <v>4</v>
      </c>
      <c r="H73" s="157" t="n">
        <f aca="false">G73*F73</f>
        <v>4</v>
      </c>
      <c r="I73" s="42"/>
      <c r="J73" s="42" t="s">
        <v>446</v>
      </c>
    </row>
    <row r="74" customFormat="false" ht="83.25" hidden="false" customHeight="true" outlineLevel="0" collapsed="false">
      <c r="A74" s="105" t="n">
        <v>46</v>
      </c>
      <c r="B74" s="183" t="s">
        <v>530</v>
      </c>
      <c r="C74" s="166" t="s">
        <v>531</v>
      </c>
      <c r="D74" s="156" t="s">
        <v>444</v>
      </c>
      <c r="E74" s="67" t="s">
        <v>532</v>
      </c>
      <c r="F74" s="67" t="n">
        <v>1</v>
      </c>
      <c r="G74" s="160" t="n">
        <v>50</v>
      </c>
      <c r="H74" s="157" t="n">
        <f aca="false">G74*F74</f>
        <v>50</v>
      </c>
      <c r="I74" s="42"/>
      <c r="J74" s="42" t="s">
        <v>533</v>
      </c>
    </row>
    <row r="75" s="168" customFormat="true" ht="59.95" hidden="false" customHeight="true" outlineLevel="0" collapsed="false">
      <c r="A75" s="105" t="n">
        <v>47</v>
      </c>
      <c r="B75" s="41" t="s">
        <v>534</v>
      </c>
      <c r="C75" s="163" t="s">
        <v>535</v>
      </c>
      <c r="D75" s="156" t="s">
        <v>444</v>
      </c>
      <c r="E75" s="156" t="s">
        <v>536</v>
      </c>
      <c r="F75" s="156" t="n">
        <v>2</v>
      </c>
      <c r="G75" s="160" t="n">
        <v>3</v>
      </c>
      <c r="H75" s="157" t="n">
        <f aca="false">G75*F75</f>
        <v>6</v>
      </c>
      <c r="I75" s="163"/>
      <c r="J75" s="42" t="s">
        <v>533</v>
      </c>
    </row>
    <row r="76" s="168" customFormat="true" ht="75.1" hidden="false" customHeight="true" outlineLevel="0" collapsed="false">
      <c r="A76" s="105" t="n">
        <v>48</v>
      </c>
      <c r="B76" s="41" t="s">
        <v>537</v>
      </c>
      <c r="C76" s="163" t="s">
        <v>538</v>
      </c>
      <c r="D76" s="156" t="s">
        <v>444</v>
      </c>
      <c r="E76" s="156" t="s">
        <v>539</v>
      </c>
      <c r="F76" s="156" t="n">
        <v>1</v>
      </c>
      <c r="G76" s="160" t="n">
        <v>11</v>
      </c>
      <c r="H76" s="157" t="n">
        <f aca="false">G76*F76</f>
        <v>11</v>
      </c>
      <c r="I76" s="163"/>
      <c r="J76" s="42" t="s">
        <v>533</v>
      </c>
    </row>
    <row r="77" s="168" customFormat="true" ht="72.7" hidden="false" customHeight="true" outlineLevel="0" collapsed="false">
      <c r="A77" s="105" t="n">
        <v>49</v>
      </c>
      <c r="B77" s="41" t="s">
        <v>540</v>
      </c>
      <c r="C77" s="163" t="s">
        <v>541</v>
      </c>
      <c r="D77" s="156" t="s">
        <v>444</v>
      </c>
      <c r="E77" s="156" t="s">
        <v>542</v>
      </c>
      <c r="F77" s="156" t="n">
        <v>2</v>
      </c>
      <c r="G77" s="160" t="n">
        <v>31</v>
      </c>
      <c r="H77" s="157" t="n">
        <f aca="false">G77*F77</f>
        <v>62</v>
      </c>
      <c r="I77" s="163"/>
      <c r="J77" s="42" t="s">
        <v>533</v>
      </c>
    </row>
    <row r="78" s="8" customFormat="true" ht="79.5" hidden="false" customHeight="true" outlineLevel="0" collapsed="false">
      <c r="A78" s="105" t="n">
        <v>50</v>
      </c>
      <c r="B78" s="41" t="s">
        <v>543</v>
      </c>
      <c r="C78" s="163" t="s">
        <v>544</v>
      </c>
      <c r="D78" s="156" t="s">
        <v>444</v>
      </c>
      <c r="E78" s="156" t="s">
        <v>545</v>
      </c>
      <c r="F78" s="156" t="n">
        <v>1</v>
      </c>
      <c r="G78" s="160" t="n">
        <v>5</v>
      </c>
      <c r="H78" s="157" t="n">
        <f aca="false">G78*F78</f>
        <v>5</v>
      </c>
      <c r="I78" s="162"/>
      <c r="J78" s="162"/>
    </row>
    <row r="79" s="168" customFormat="true" ht="67.6" hidden="false" customHeight="true" outlineLevel="0" collapsed="false">
      <c r="A79" s="105" t="n">
        <v>51</v>
      </c>
      <c r="B79" s="41" t="s">
        <v>546</v>
      </c>
      <c r="C79" s="163" t="s">
        <v>547</v>
      </c>
      <c r="D79" s="156" t="s">
        <v>444</v>
      </c>
      <c r="E79" s="156" t="s">
        <v>545</v>
      </c>
      <c r="F79" s="156" t="n">
        <v>1</v>
      </c>
      <c r="G79" s="160" t="n">
        <v>6</v>
      </c>
      <c r="H79" s="157" t="n">
        <f aca="false">G79*F79</f>
        <v>6</v>
      </c>
      <c r="I79" s="163"/>
      <c r="J79" s="42" t="s">
        <v>533</v>
      </c>
    </row>
    <row r="80" customFormat="false" ht="60.8" hidden="false" customHeight="true" outlineLevel="0" collapsed="false">
      <c r="A80" s="105" t="n">
        <v>52</v>
      </c>
      <c r="B80" s="41" t="s">
        <v>548</v>
      </c>
      <c r="C80" s="166" t="s">
        <v>549</v>
      </c>
      <c r="D80" s="156" t="s">
        <v>444</v>
      </c>
      <c r="E80" s="67" t="n">
        <v>3220</v>
      </c>
      <c r="F80" s="156" t="n">
        <v>1</v>
      </c>
      <c r="G80" s="160" t="n">
        <v>5</v>
      </c>
      <c r="H80" s="157" t="n">
        <f aca="false">G80*F80</f>
        <v>5</v>
      </c>
      <c r="I80" s="184"/>
      <c r="J80" s="29" t="s">
        <v>550</v>
      </c>
    </row>
    <row r="81" customFormat="false" ht="66.1" hidden="false" customHeight="true" outlineLevel="0" collapsed="false">
      <c r="A81" s="105" t="n">
        <v>53</v>
      </c>
      <c r="B81" s="41" t="s">
        <v>551</v>
      </c>
      <c r="C81" s="169" t="s">
        <v>552</v>
      </c>
      <c r="D81" s="156" t="s">
        <v>444</v>
      </c>
      <c r="E81" s="67" t="n">
        <v>3850</v>
      </c>
      <c r="F81" s="156" t="n">
        <v>1</v>
      </c>
      <c r="G81" s="160" t="n">
        <v>8</v>
      </c>
      <c r="H81" s="157" t="n">
        <f aca="false">G81*F81</f>
        <v>8</v>
      </c>
      <c r="I81" s="42"/>
      <c r="J81" s="29" t="s">
        <v>550</v>
      </c>
    </row>
    <row r="82" customFormat="false" ht="59.95" hidden="false" customHeight="true" outlineLevel="0" collapsed="false">
      <c r="A82" s="105" t="n">
        <v>54</v>
      </c>
      <c r="B82" s="41" t="s">
        <v>553</v>
      </c>
      <c r="C82" s="166" t="s">
        <v>554</v>
      </c>
      <c r="D82" s="156" t="s">
        <v>444</v>
      </c>
      <c r="E82" s="67" t="n">
        <v>3109</v>
      </c>
      <c r="F82" s="156" t="n">
        <v>1</v>
      </c>
      <c r="G82" s="160" t="n">
        <v>6</v>
      </c>
      <c r="H82" s="157" t="n">
        <f aca="false">G82*F82</f>
        <v>6</v>
      </c>
      <c r="I82" s="42"/>
      <c r="J82" s="29" t="s">
        <v>550</v>
      </c>
    </row>
    <row r="83" customFormat="false" ht="59.95" hidden="false" customHeight="true" outlineLevel="0" collapsed="false">
      <c r="A83" s="105" t="n">
        <v>55</v>
      </c>
      <c r="B83" s="41" t="s">
        <v>555</v>
      </c>
      <c r="C83" s="166" t="s">
        <v>556</v>
      </c>
      <c r="D83" s="156" t="s">
        <v>444</v>
      </c>
      <c r="E83" s="67" t="s">
        <v>557</v>
      </c>
      <c r="F83" s="156" t="n">
        <v>1</v>
      </c>
      <c r="G83" s="160" t="n">
        <v>14</v>
      </c>
      <c r="H83" s="157" t="n">
        <f aca="false">G83*F83</f>
        <v>14</v>
      </c>
      <c r="I83" s="42"/>
      <c r="J83" s="29" t="s">
        <v>550</v>
      </c>
    </row>
    <row r="84" s="168" customFormat="true" ht="79.5" hidden="false" customHeight="true" outlineLevel="0" collapsed="false">
      <c r="A84" s="105" t="n">
        <v>56</v>
      </c>
      <c r="B84" s="185" t="s">
        <v>558</v>
      </c>
      <c r="C84" s="20" t="s">
        <v>559</v>
      </c>
      <c r="D84" s="67"/>
      <c r="E84" s="67"/>
      <c r="F84" s="67" t="n">
        <v>2</v>
      </c>
      <c r="G84" s="160" t="n">
        <v>3</v>
      </c>
      <c r="H84" s="157" t="n">
        <f aca="false">G84*F84</f>
        <v>6</v>
      </c>
      <c r="I84" s="42"/>
      <c r="J84" s="29" t="s">
        <v>550</v>
      </c>
    </row>
    <row r="85" customFormat="false" ht="59.95" hidden="false" customHeight="true" outlineLevel="0" collapsed="false">
      <c r="A85" s="105" t="n">
        <v>57</v>
      </c>
      <c r="B85" s="75" t="s">
        <v>560</v>
      </c>
      <c r="C85" s="166" t="s">
        <v>561</v>
      </c>
      <c r="D85" s="156" t="s">
        <v>562</v>
      </c>
      <c r="E85" s="156" t="n">
        <v>75142</v>
      </c>
      <c r="F85" s="156" t="n">
        <v>1</v>
      </c>
      <c r="G85" s="160" t="n">
        <v>9</v>
      </c>
      <c r="H85" s="157" t="n">
        <f aca="false">G85*F85</f>
        <v>9</v>
      </c>
      <c r="I85" s="42"/>
      <c r="J85" s="29" t="s">
        <v>550</v>
      </c>
    </row>
    <row r="86" s="186" customFormat="true" ht="59.95" hidden="false" customHeight="true" outlineLevel="0" collapsed="false">
      <c r="A86" s="105" t="n">
        <v>58</v>
      </c>
      <c r="B86" s="75" t="s">
        <v>563</v>
      </c>
      <c r="C86" s="166" t="s">
        <v>564</v>
      </c>
      <c r="D86" s="156" t="s">
        <v>562</v>
      </c>
      <c r="E86" s="156" t="n">
        <v>3131</v>
      </c>
      <c r="F86" s="156" t="n">
        <v>1</v>
      </c>
      <c r="G86" s="160" t="n">
        <v>3</v>
      </c>
      <c r="H86" s="157" t="n">
        <f aca="false">G86*F86</f>
        <v>3</v>
      </c>
      <c r="I86" s="29"/>
      <c r="J86" s="29" t="s">
        <v>550</v>
      </c>
    </row>
    <row r="87" s="186" customFormat="true" ht="59.95" hidden="false" customHeight="true" outlineLevel="0" collapsed="false">
      <c r="A87" s="105" t="n">
        <v>59</v>
      </c>
      <c r="B87" s="75" t="s">
        <v>565</v>
      </c>
      <c r="C87" s="166" t="s">
        <v>566</v>
      </c>
      <c r="D87" s="156" t="s">
        <v>562</v>
      </c>
      <c r="E87" s="156" t="n">
        <v>9315</v>
      </c>
      <c r="F87" s="156" t="n">
        <v>1</v>
      </c>
      <c r="G87" s="160" t="n">
        <v>11</v>
      </c>
      <c r="H87" s="157" t="n">
        <f aca="false">G87*F87</f>
        <v>11</v>
      </c>
      <c r="I87" s="29"/>
      <c r="J87" s="29" t="s">
        <v>550</v>
      </c>
    </row>
    <row r="88" s="168" customFormat="true" ht="59.95" hidden="false" customHeight="true" outlineLevel="0" collapsed="false">
      <c r="A88" s="105" t="n">
        <v>60</v>
      </c>
      <c r="B88" s="41" t="s">
        <v>567</v>
      </c>
      <c r="C88" s="166" t="s">
        <v>568</v>
      </c>
      <c r="D88" s="67" t="s">
        <v>430</v>
      </c>
      <c r="E88" s="156" t="s">
        <v>569</v>
      </c>
      <c r="F88" s="156" t="n">
        <v>2</v>
      </c>
      <c r="G88" s="160" t="n">
        <v>4</v>
      </c>
      <c r="H88" s="157" t="n">
        <f aca="false">G88*F88</f>
        <v>8</v>
      </c>
      <c r="I88" s="163"/>
      <c r="J88" s="29" t="s">
        <v>550</v>
      </c>
    </row>
    <row r="89" s="186" customFormat="true" ht="30.1" hidden="false" customHeight="true" outlineLevel="0" collapsed="false">
      <c r="A89" s="158" t="s">
        <v>570</v>
      </c>
      <c r="B89" s="158"/>
      <c r="C89" s="158"/>
      <c r="D89" s="187"/>
      <c r="E89" s="187"/>
      <c r="F89" s="156"/>
      <c r="G89" s="160"/>
      <c r="H89" s="157" t="n">
        <f aca="false">G89*F89</f>
        <v>0</v>
      </c>
      <c r="I89" s="29"/>
      <c r="J89" s="29"/>
    </row>
    <row r="90" customFormat="false" ht="59.95" hidden="false" customHeight="true" outlineLevel="0" collapsed="false">
      <c r="A90" s="105" t="n">
        <v>1</v>
      </c>
      <c r="B90" s="41" t="s">
        <v>571</v>
      </c>
      <c r="C90" s="169" t="s">
        <v>572</v>
      </c>
      <c r="D90" s="156" t="s">
        <v>444</v>
      </c>
      <c r="E90" s="156" t="s">
        <v>573</v>
      </c>
      <c r="F90" s="156" t="n">
        <v>1</v>
      </c>
      <c r="G90" s="160" t="n">
        <v>10</v>
      </c>
      <c r="H90" s="157" t="n">
        <f aca="false">G90*F90</f>
        <v>10</v>
      </c>
      <c r="I90" s="42"/>
      <c r="J90" s="29" t="s">
        <v>574</v>
      </c>
    </row>
    <row r="91" customFormat="false" ht="59.95" hidden="false" customHeight="true" outlineLevel="0" collapsed="false">
      <c r="A91" s="105" t="n">
        <v>2</v>
      </c>
      <c r="B91" s="41" t="s">
        <v>575</v>
      </c>
      <c r="C91" s="169" t="s">
        <v>572</v>
      </c>
      <c r="D91" s="156" t="s">
        <v>444</v>
      </c>
      <c r="E91" s="156" t="s">
        <v>576</v>
      </c>
      <c r="F91" s="156" t="n">
        <v>1</v>
      </c>
      <c r="G91" s="160" t="n">
        <v>9</v>
      </c>
      <c r="H91" s="157" t="n">
        <f aca="false">G91*F91</f>
        <v>9</v>
      </c>
      <c r="I91" s="42"/>
      <c r="J91" s="29" t="s">
        <v>574</v>
      </c>
    </row>
    <row r="92" customFormat="false" ht="59.95" hidden="false" customHeight="true" outlineLevel="0" collapsed="false">
      <c r="A92" s="105" t="n">
        <v>3</v>
      </c>
      <c r="B92" s="71" t="s">
        <v>577</v>
      </c>
      <c r="C92" s="169" t="s">
        <v>572</v>
      </c>
      <c r="D92" s="156" t="s">
        <v>444</v>
      </c>
      <c r="E92" s="156" t="s">
        <v>578</v>
      </c>
      <c r="F92" s="156" t="n">
        <v>1</v>
      </c>
      <c r="G92" s="160" t="n">
        <v>15</v>
      </c>
      <c r="H92" s="157" t="n">
        <f aca="false">G92*F92</f>
        <v>15</v>
      </c>
      <c r="I92" s="42"/>
      <c r="J92" s="29" t="s">
        <v>574</v>
      </c>
    </row>
    <row r="93" customFormat="false" ht="59.95" hidden="false" customHeight="true" outlineLevel="0" collapsed="false">
      <c r="A93" s="105" t="n">
        <v>4</v>
      </c>
      <c r="B93" s="41" t="s">
        <v>579</v>
      </c>
      <c r="C93" s="169" t="s">
        <v>572</v>
      </c>
      <c r="D93" s="156" t="s">
        <v>444</v>
      </c>
      <c r="E93" s="156" t="s">
        <v>580</v>
      </c>
      <c r="F93" s="156" t="n">
        <v>1</v>
      </c>
      <c r="G93" s="160" t="n">
        <v>14</v>
      </c>
      <c r="H93" s="157" t="n">
        <f aca="false">G93*F93</f>
        <v>14</v>
      </c>
      <c r="I93" s="42"/>
      <c r="J93" s="29" t="s">
        <v>574</v>
      </c>
    </row>
    <row r="94" customFormat="false" ht="59.95" hidden="false" customHeight="true" outlineLevel="0" collapsed="false">
      <c r="A94" s="105" t="n">
        <v>5</v>
      </c>
      <c r="B94" s="41" t="s">
        <v>581</v>
      </c>
      <c r="C94" s="169" t="s">
        <v>572</v>
      </c>
      <c r="D94" s="156" t="s">
        <v>444</v>
      </c>
      <c r="E94" s="156" t="s">
        <v>582</v>
      </c>
      <c r="F94" s="156" t="n">
        <v>1</v>
      </c>
      <c r="G94" s="160" t="n">
        <v>13</v>
      </c>
      <c r="H94" s="157" t="n">
        <f aca="false">G94*F94</f>
        <v>13</v>
      </c>
      <c r="I94" s="42"/>
      <c r="J94" s="29" t="s">
        <v>574</v>
      </c>
    </row>
    <row r="95" customFormat="false" ht="77.95" hidden="false" customHeight="true" outlineLevel="0" collapsed="false">
      <c r="A95" s="105" t="n">
        <v>6</v>
      </c>
      <c r="B95" s="180" t="s">
        <v>583</v>
      </c>
      <c r="C95" s="163" t="s">
        <v>584</v>
      </c>
      <c r="D95" s="156" t="s">
        <v>444</v>
      </c>
      <c r="E95" s="156" t="s">
        <v>585</v>
      </c>
      <c r="F95" s="67" t="n">
        <v>1</v>
      </c>
      <c r="G95" s="160" t="n">
        <v>55</v>
      </c>
      <c r="H95" s="157" t="n">
        <f aca="false">G95*F95</f>
        <v>55</v>
      </c>
      <c r="I95" s="188"/>
      <c r="J95" s="189"/>
    </row>
    <row r="96" customFormat="false" ht="59.95" hidden="false" customHeight="true" outlineLevel="0" collapsed="false">
      <c r="A96" s="105" t="n">
        <v>7</v>
      </c>
      <c r="B96" s="41" t="s">
        <v>586</v>
      </c>
      <c r="C96" s="166" t="s">
        <v>587</v>
      </c>
      <c r="D96" s="156" t="s">
        <v>444</v>
      </c>
      <c r="E96" s="156" t="s">
        <v>588</v>
      </c>
      <c r="F96" s="156" t="n">
        <v>1</v>
      </c>
      <c r="G96" s="160" t="n">
        <v>11</v>
      </c>
      <c r="H96" s="157" t="n">
        <f aca="false">G96*F96</f>
        <v>11</v>
      </c>
      <c r="I96" s="42"/>
      <c r="J96" s="29" t="s">
        <v>574</v>
      </c>
    </row>
    <row r="97" customFormat="false" ht="59.95" hidden="false" customHeight="true" outlineLevel="0" collapsed="false">
      <c r="A97" s="105" t="n">
        <v>8</v>
      </c>
      <c r="B97" s="41" t="s">
        <v>589</v>
      </c>
      <c r="C97" s="166" t="s">
        <v>590</v>
      </c>
      <c r="D97" s="156" t="s">
        <v>444</v>
      </c>
      <c r="E97" s="156" t="s">
        <v>591</v>
      </c>
      <c r="F97" s="156" t="n">
        <v>2</v>
      </c>
      <c r="G97" s="160" t="n">
        <v>3</v>
      </c>
      <c r="H97" s="157" t="n">
        <f aca="false">G97*F97</f>
        <v>6</v>
      </c>
      <c r="I97" s="42"/>
      <c r="J97" s="29" t="s">
        <v>574</v>
      </c>
    </row>
    <row r="98" customFormat="false" ht="59.95" hidden="false" customHeight="true" outlineLevel="0" collapsed="false">
      <c r="A98" s="105" t="n">
        <v>9</v>
      </c>
      <c r="B98" s="41" t="s">
        <v>592</v>
      </c>
      <c r="C98" s="166" t="s">
        <v>593</v>
      </c>
      <c r="D98" s="156" t="s">
        <v>444</v>
      </c>
      <c r="E98" s="156" t="s">
        <v>594</v>
      </c>
      <c r="F98" s="156" t="n">
        <v>2</v>
      </c>
      <c r="G98" s="160" t="n">
        <v>2</v>
      </c>
      <c r="H98" s="157" t="n">
        <f aca="false">G98*F98</f>
        <v>4</v>
      </c>
      <c r="I98" s="42"/>
      <c r="J98" s="29" t="s">
        <v>574</v>
      </c>
    </row>
    <row r="99" customFormat="false" ht="59.95" hidden="false" customHeight="true" outlineLevel="0" collapsed="false">
      <c r="A99" s="105" t="n">
        <v>10</v>
      </c>
      <c r="B99" s="75" t="s">
        <v>595</v>
      </c>
      <c r="C99" s="166" t="s">
        <v>596</v>
      </c>
      <c r="D99" s="156" t="s">
        <v>444</v>
      </c>
      <c r="E99" s="156" t="s">
        <v>597</v>
      </c>
      <c r="F99" s="156" t="n">
        <v>1</v>
      </c>
      <c r="G99" s="160" t="n">
        <v>19</v>
      </c>
      <c r="H99" s="157" t="n">
        <f aca="false">G99*F99</f>
        <v>19</v>
      </c>
      <c r="I99" s="42"/>
      <c r="J99" s="29" t="s">
        <v>574</v>
      </c>
    </row>
    <row r="100" customFormat="false" ht="59.95" hidden="false" customHeight="true" outlineLevel="0" collapsed="false">
      <c r="A100" s="105" t="n">
        <v>11</v>
      </c>
      <c r="B100" s="75" t="s">
        <v>598</v>
      </c>
      <c r="C100" s="166" t="s">
        <v>599</v>
      </c>
      <c r="D100" s="156" t="s">
        <v>444</v>
      </c>
      <c r="E100" s="156" t="s">
        <v>600</v>
      </c>
      <c r="F100" s="156" t="n">
        <v>1</v>
      </c>
      <c r="G100" s="160" t="n">
        <v>19</v>
      </c>
      <c r="H100" s="157" t="n">
        <f aca="false">G100*F100</f>
        <v>19</v>
      </c>
      <c r="I100" s="42"/>
      <c r="J100" s="29" t="s">
        <v>574</v>
      </c>
    </row>
    <row r="101" customFormat="false" ht="67.6" hidden="false" customHeight="true" outlineLevel="0" collapsed="false">
      <c r="A101" s="105" t="n">
        <v>12</v>
      </c>
      <c r="B101" s="101" t="s">
        <v>601</v>
      </c>
      <c r="C101" s="166" t="s">
        <v>602</v>
      </c>
      <c r="D101" s="67" t="s">
        <v>603</v>
      </c>
      <c r="E101" s="67" t="s">
        <v>19</v>
      </c>
      <c r="F101" s="156" t="n">
        <v>1</v>
      </c>
      <c r="G101" s="160" t="n">
        <v>50</v>
      </c>
      <c r="H101" s="157" t="n">
        <f aca="false">G101*F101</f>
        <v>50</v>
      </c>
      <c r="I101" s="42"/>
      <c r="J101" s="29" t="s">
        <v>574</v>
      </c>
    </row>
    <row r="102" customFormat="false" ht="59.95" hidden="false" customHeight="true" outlineLevel="0" collapsed="false">
      <c r="A102" s="105" t="n">
        <v>13</v>
      </c>
      <c r="B102" s="71" t="s">
        <v>604</v>
      </c>
      <c r="C102" s="166" t="s">
        <v>605</v>
      </c>
      <c r="D102" s="67" t="s">
        <v>603</v>
      </c>
      <c r="E102" s="67" t="s">
        <v>19</v>
      </c>
      <c r="F102" s="156" t="n">
        <v>1</v>
      </c>
      <c r="G102" s="160" t="n">
        <v>65</v>
      </c>
      <c r="H102" s="157" t="n">
        <f aca="false">G102*F102</f>
        <v>65</v>
      </c>
      <c r="I102" s="42"/>
      <c r="J102" s="29" t="s">
        <v>574</v>
      </c>
    </row>
    <row r="103" customFormat="false" ht="59.95" hidden="false" customHeight="true" outlineLevel="0" collapsed="false">
      <c r="A103" s="105" t="n">
        <v>14</v>
      </c>
      <c r="B103" s="75" t="s">
        <v>606</v>
      </c>
      <c r="C103" s="166" t="s">
        <v>607</v>
      </c>
      <c r="D103" s="67" t="s">
        <v>603</v>
      </c>
      <c r="E103" s="67" t="s">
        <v>19</v>
      </c>
      <c r="F103" s="156" t="n">
        <v>1</v>
      </c>
      <c r="G103" s="160" t="n">
        <v>12</v>
      </c>
      <c r="H103" s="157" t="n">
        <f aca="false">G103*F103</f>
        <v>12</v>
      </c>
      <c r="I103" s="42"/>
      <c r="J103" s="29" t="s">
        <v>574</v>
      </c>
    </row>
    <row r="104" customFormat="false" ht="71.35" hidden="false" customHeight="true" outlineLevel="0" collapsed="false">
      <c r="A104" s="105" t="n">
        <v>15</v>
      </c>
      <c r="B104" s="41" t="s">
        <v>608</v>
      </c>
      <c r="C104" s="166" t="s">
        <v>609</v>
      </c>
      <c r="D104" s="67" t="s">
        <v>603</v>
      </c>
      <c r="E104" s="67" t="s">
        <v>19</v>
      </c>
      <c r="F104" s="156" t="n">
        <v>1</v>
      </c>
      <c r="G104" s="160" t="n">
        <v>22</v>
      </c>
      <c r="H104" s="157" t="n">
        <f aca="false">G104*F104</f>
        <v>22</v>
      </c>
      <c r="I104" s="42"/>
      <c r="J104" s="29" t="s">
        <v>574</v>
      </c>
    </row>
    <row r="105" customFormat="false" ht="75.75" hidden="false" customHeight="true" outlineLevel="0" collapsed="false">
      <c r="A105" s="105" t="n">
        <v>16</v>
      </c>
      <c r="B105" s="41" t="s">
        <v>610</v>
      </c>
      <c r="C105" s="166" t="s">
        <v>611</v>
      </c>
      <c r="D105" s="67" t="s">
        <v>603</v>
      </c>
      <c r="E105" s="67" t="s">
        <v>19</v>
      </c>
      <c r="F105" s="156" t="n">
        <v>2</v>
      </c>
      <c r="G105" s="160" t="n">
        <v>10</v>
      </c>
      <c r="H105" s="157" t="n">
        <f aca="false">G105*F105</f>
        <v>20</v>
      </c>
      <c r="I105" s="42"/>
      <c r="J105" s="29" t="s">
        <v>574</v>
      </c>
    </row>
    <row r="106" customFormat="false" ht="63.7" hidden="false" customHeight="true" outlineLevel="0" collapsed="false">
      <c r="A106" s="105" t="n">
        <v>17</v>
      </c>
      <c r="B106" s="180" t="s">
        <v>612</v>
      </c>
      <c r="C106" s="166" t="s">
        <v>613</v>
      </c>
      <c r="D106" s="190" t="n">
        <v>120</v>
      </c>
      <c r="E106" s="67" t="s">
        <v>19</v>
      </c>
      <c r="F106" s="156" t="n">
        <v>1</v>
      </c>
      <c r="G106" s="160" t="n">
        <v>20</v>
      </c>
      <c r="H106" s="157" t="n">
        <f aca="false">G106*F106</f>
        <v>20</v>
      </c>
      <c r="I106" s="42"/>
      <c r="J106" s="42"/>
    </row>
    <row r="107" customFormat="false" ht="65.25" hidden="false" customHeight="true" outlineLevel="0" collapsed="false">
      <c r="A107" s="105" t="n">
        <v>18</v>
      </c>
      <c r="B107" s="180" t="s">
        <v>614</v>
      </c>
      <c r="C107" s="166" t="s">
        <v>613</v>
      </c>
      <c r="D107" s="190" t="n">
        <v>110</v>
      </c>
      <c r="E107" s="67" t="s">
        <v>19</v>
      </c>
      <c r="F107" s="156" t="n">
        <v>1</v>
      </c>
      <c r="G107" s="160" t="n">
        <v>20</v>
      </c>
      <c r="H107" s="157" t="n">
        <f aca="false">G107*F107</f>
        <v>20</v>
      </c>
      <c r="I107" s="42"/>
      <c r="J107" s="42"/>
    </row>
    <row r="108" customFormat="false" ht="66.75" hidden="false" customHeight="true" outlineLevel="0" collapsed="false">
      <c r="A108" s="105" t="n">
        <v>19</v>
      </c>
      <c r="B108" s="41" t="s">
        <v>615</v>
      </c>
      <c r="C108" s="166" t="s">
        <v>616</v>
      </c>
      <c r="D108" s="67" t="s">
        <v>603</v>
      </c>
      <c r="E108" s="67" t="s">
        <v>289</v>
      </c>
      <c r="F108" s="156" t="n">
        <v>1</v>
      </c>
      <c r="G108" s="160" t="n">
        <v>23</v>
      </c>
      <c r="H108" s="157" t="n">
        <f aca="false">G108*F108</f>
        <v>23</v>
      </c>
      <c r="I108" s="42"/>
      <c r="J108" s="29" t="s">
        <v>574</v>
      </c>
    </row>
    <row r="109" customFormat="false" ht="59.95" hidden="false" customHeight="true" outlineLevel="0" collapsed="false">
      <c r="A109" s="105" t="n">
        <v>20</v>
      </c>
      <c r="B109" s="75" t="s">
        <v>617</v>
      </c>
      <c r="C109" s="166" t="s">
        <v>618</v>
      </c>
      <c r="D109" s="67" t="s">
        <v>603</v>
      </c>
      <c r="E109" s="156" t="s">
        <v>619</v>
      </c>
      <c r="F109" s="156" t="n">
        <v>1</v>
      </c>
      <c r="G109" s="160" t="n">
        <v>25</v>
      </c>
      <c r="H109" s="157" t="n">
        <f aca="false">G109*F109</f>
        <v>25</v>
      </c>
      <c r="I109" s="42"/>
      <c r="J109" s="29" t="s">
        <v>574</v>
      </c>
    </row>
    <row r="110" customFormat="false" ht="59.95" hidden="false" customHeight="true" outlineLevel="0" collapsed="false">
      <c r="A110" s="105" t="n">
        <v>21</v>
      </c>
      <c r="B110" s="75" t="s">
        <v>620</v>
      </c>
      <c r="C110" s="166" t="s">
        <v>621</v>
      </c>
      <c r="D110" s="67" t="s">
        <v>603</v>
      </c>
      <c r="E110" s="156" t="s">
        <v>622</v>
      </c>
      <c r="F110" s="156" t="n">
        <v>1</v>
      </c>
      <c r="G110" s="160" t="n">
        <v>25</v>
      </c>
      <c r="H110" s="157" t="n">
        <f aca="false">G110*F110</f>
        <v>25</v>
      </c>
      <c r="I110" s="42"/>
      <c r="J110" s="29" t="s">
        <v>574</v>
      </c>
    </row>
    <row r="111" customFormat="false" ht="59.95" hidden="false" customHeight="true" outlineLevel="0" collapsed="false">
      <c r="A111" s="105" t="n">
        <v>22</v>
      </c>
      <c r="B111" s="75" t="s">
        <v>623</v>
      </c>
      <c r="C111" s="166" t="s">
        <v>624</v>
      </c>
      <c r="D111" s="67" t="s">
        <v>603</v>
      </c>
      <c r="E111" s="156" t="s">
        <v>625</v>
      </c>
      <c r="F111" s="156" t="n">
        <v>1</v>
      </c>
      <c r="G111" s="160" t="n">
        <v>50</v>
      </c>
      <c r="H111" s="157" t="n">
        <f aca="false">G111*F111</f>
        <v>50</v>
      </c>
      <c r="I111" s="42"/>
      <c r="J111" s="29" t="s">
        <v>574</v>
      </c>
    </row>
    <row r="112" s="168" customFormat="true" ht="59.95" hidden="false" customHeight="true" outlineLevel="0" collapsed="false">
      <c r="A112" s="105" t="n">
        <v>23</v>
      </c>
      <c r="B112" s="75" t="s">
        <v>626</v>
      </c>
      <c r="C112" s="163" t="s">
        <v>627</v>
      </c>
      <c r="D112" s="156" t="s">
        <v>52</v>
      </c>
      <c r="E112" s="156" t="s">
        <v>628</v>
      </c>
      <c r="F112" s="156" t="n">
        <v>2</v>
      </c>
      <c r="G112" s="160" t="n">
        <v>8</v>
      </c>
      <c r="H112" s="157" t="n">
        <f aca="false">G112*F112</f>
        <v>16</v>
      </c>
      <c r="I112" s="42"/>
      <c r="J112" s="29" t="s">
        <v>629</v>
      </c>
    </row>
    <row r="113" s="168" customFormat="true" ht="59.95" hidden="false" customHeight="true" outlineLevel="0" collapsed="false">
      <c r="A113" s="105" t="n">
        <v>24</v>
      </c>
      <c r="B113" s="75" t="s">
        <v>630</v>
      </c>
      <c r="C113" s="166" t="s">
        <v>631</v>
      </c>
      <c r="D113" s="67" t="s">
        <v>430</v>
      </c>
      <c r="E113" s="156" t="s">
        <v>632</v>
      </c>
      <c r="F113" s="156" t="n">
        <v>2</v>
      </c>
      <c r="G113" s="160" t="n">
        <v>3</v>
      </c>
      <c r="H113" s="157" t="n">
        <f aca="false">G113*F113</f>
        <v>6</v>
      </c>
      <c r="I113" s="42"/>
      <c r="J113" s="29" t="s">
        <v>633</v>
      </c>
    </row>
    <row r="114" s="168" customFormat="true" ht="59.95" hidden="false" customHeight="true" outlineLevel="0" collapsed="false">
      <c r="A114" s="105" t="n">
        <v>25</v>
      </c>
      <c r="B114" s="41" t="s">
        <v>634</v>
      </c>
      <c r="C114" s="166" t="s">
        <v>635</v>
      </c>
      <c r="D114" s="67" t="s">
        <v>430</v>
      </c>
      <c r="E114" s="156" t="s">
        <v>636</v>
      </c>
      <c r="F114" s="156" t="n">
        <v>2</v>
      </c>
      <c r="G114" s="160" t="n">
        <v>5</v>
      </c>
      <c r="H114" s="157" t="n">
        <f aca="false">G114*F114</f>
        <v>10</v>
      </c>
      <c r="I114" s="42"/>
      <c r="J114" s="29" t="s">
        <v>633</v>
      </c>
    </row>
    <row r="115" s="168" customFormat="true" ht="59.95" hidden="false" customHeight="true" outlineLevel="0" collapsed="false">
      <c r="A115" s="105" t="n">
        <v>26</v>
      </c>
      <c r="B115" s="41" t="s">
        <v>637</v>
      </c>
      <c r="C115" s="166" t="s">
        <v>638</v>
      </c>
      <c r="D115" s="67" t="s">
        <v>430</v>
      </c>
      <c r="E115" s="156" t="s">
        <v>639</v>
      </c>
      <c r="F115" s="156" t="n">
        <v>10</v>
      </c>
      <c r="G115" s="160" t="n">
        <v>1</v>
      </c>
      <c r="H115" s="157" t="n">
        <f aca="false">G115*F115</f>
        <v>10</v>
      </c>
      <c r="I115" s="42"/>
      <c r="J115" s="29" t="s">
        <v>633</v>
      </c>
    </row>
    <row r="116" customFormat="false" ht="59.95" hidden="false" customHeight="true" outlineLevel="0" collapsed="false">
      <c r="A116" s="105" t="n">
        <v>27</v>
      </c>
      <c r="B116" s="182" t="s">
        <v>640</v>
      </c>
      <c r="C116" s="166" t="s">
        <v>641</v>
      </c>
      <c r="D116" s="67" t="s">
        <v>430</v>
      </c>
      <c r="E116" s="156" t="s">
        <v>642</v>
      </c>
      <c r="F116" s="156" t="n">
        <v>10</v>
      </c>
      <c r="G116" s="160" t="n">
        <v>0.2</v>
      </c>
      <c r="H116" s="157" t="n">
        <f aca="false">G116*F116</f>
        <v>2</v>
      </c>
      <c r="I116" s="42"/>
      <c r="J116" s="29" t="s">
        <v>633</v>
      </c>
    </row>
    <row r="117" customFormat="false" ht="59.95" hidden="false" customHeight="true" outlineLevel="0" collapsed="false">
      <c r="A117" s="105" t="n">
        <v>28</v>
      </c>
      <c r="B117" s="182" t="s">
        <v>643</v>
      </c>
      <c r="C117" s="166" t="s">
        <v>644</v>
      </c>
      <c r="D117" s="67" t="s">
        <v>430</v>
      </c>
      <c r="E117" s="156" t="s">
        <v>645</v>
      </c>
      <c r="F117" s="156" t="n">
        <v>10</v>
      </c>
      <c r="G117" s="160" t="n">
        <v>0.5</v>
      </c>
      <c r="H117" s="157" t="n">
        <f aca="false">G117*F117</f>
        <v>5</v>
      </c>
      <c r="I117" s="42"/>
      <c r="J117" s="29" t="s">
        <v>633</v>
      </c>
    </row>
    <row r="118" customFormat="false" ht="59.95" hidden="false" customHeight="true" outlineLevel="0" collapsed="false">
      <c r="A118" s="105" t="n">
        <v>29</v>
      </c>
      <c r="B118" s="182" t="s">
        <v>646</v>
      </c>
      <c r="C118" s="166" t="s">
        <v>647</v>
      </c>
      <c r="D118" s="67" t="s">
        <v>430</v>
      </c>
      <c r="E118" s="156" t="s">
        <v>648</v>
      </c>
      <c r="F118" s="156" t="n">
        <v>2</v>
      </c>
      <c r="G118" s="160" t="n">
        <v>3</v>
      </c>
      <c r="H118" s="157" t="n">
        <f aca="false">G118*F118</f>
        <v>6</v>
      </c>
      <c r="I118" s="42"/>
      <c r="J118" s="29" t="s">
        <v>633</v>
      </c>
    </row>
    <row r="119" customFormat="false" ht="59.95" hidden="false" customHeight="true" outlineLevel="0" collapsed="false">
      <c r="A119" s="105" t="n">
        <v>30</v>
      </c>
      <c r="B119" s="182" t="s">
        <v>649</v>
      </c>
      <c r="C119" s="166" t="s">
        <v>650</v>
      </c>
      <c r="D119" s="67" t="s">
        <v>430</v>
      </c>
      <c r="E119" s="156" t="s">
        <v>651</v>
      </c>
      <c r="F119" s="156" t="n">
        <v>10</v>
      </c>
      <c r="G119" s="160" t="n">
        <v>1</v>
      </c>
      <c r="H119" s="157" t="n">
        <f aca="false">G119*F119</f>
        <v>10</v>
      </c>
      <c r="I119" s="42"/>
      <c r="J119" s="29" t="s">
        <v>633</v>
      </c>
    </row>
    <row r="120" customFormat="false" ht="59.95" hidden="false" customHeight="true" outlineLevel="0" collapsed="false">
      <c r="A120" s="105" t="n">
        <v>31</v>
      </c>
      <c r="B120" s="182" t="s">
        <v>652</v>
      </c>
      <c r="C120" s="166" t="s">
        <v>653</v>
      </c>
      <c r="D120" s="67" t="s">
        <v>430</v>
      </c>
      <c r="E120" s="156" t="s">
        <v>654</v>
      </c>
      <c r="F120" s="156" t="n">
        <v>50</v>
      </c>
      <c r="G120" s="160" t="n">
        <v>0.05</v>
      </c>
      <c r="H120" s="157" t="n">
        <f aca="false">G120*F120</f>
        <v>2.5</v>
      </c>
      <c r="I120" s="42"/>
      <c r="J120" s="29" t="s">
        <v>633</v>
      </c>
    </row>
    <row r="121" customFormat="false" ht="59.95" hidden="false" customHeight="true" outlineLevel="0" collapsed="false">
      <c r="A121" s="105" t="n">
        <v>32</v>
      </c>
      <c r="B121" s="182" t="s">
        <v>655</v>
      </c>
      <c r="C121" s="166" t="s">
        <v>656</v>
      </c>
      <c r="D121" s="67" t="s">
        <v>430</v>
      </c>
      <c r="E121" s="156" t="s">
        <v>657</v>
      </c>
      <c r="F121" s="156" t="n">
        <v>2</v>
      </c>
      <c r="G121" s="160" t="n">
        <v>3</v>
      </c>
      <c r="H121" s="157" t="n">
        <f aca="false">G121*F121</f>
        <v>6</v>
      </c>
      <c r="I121" s="42"/>
      <c r="J121" s="29" t="s">
        <v>633</v>
      </c>
    </row>
    <row r="122" customFormat="false" ht="59.95" hidden="false" customHeight="true" outlineLevel="0" collapsed="false">
      <c r="A122" s="105" t="n">
        <v>33</v>
      </c>
      <c r="B122" s="182" t="s">
        <v>658</v>
      </c>
      <c r="C122" s="166" t="s">
        <v>659</v>
      </c>
      <c r="D122" s="67" t="s">
        <v>430</v>
      </c>
      <c r="E122" s="156" t="s">
        <v>660</v>
      </c>
      <c r="F122" s="156" t="n">
        <v>5</v>
      </c>
      <c r="G122" s="160" t="n">
        <v>1</v>
      </c>
      <c r="H122" s="157" t="n">
        <f aca="false">G122*F122</f>
        <v>5</v>
      </c>
      <c r="I122" s="42"/>
      <c r="J122" s="29" t="s">
        <v>633</v>
      </c>
    </row>
    <row r="123" s="168" customFormat="true" ht="66.75" hidden="false" customHeight="true" outlineLevel="0" collapsed="false">
      <c r="A123" s="105" t="n">
        <v>34</v>
      </c>
      <c r="B123" s="75" t="s">
        <v>661</v>
      </c>
      <c r="C123" s="166" t="s">
        <v>662</v>
      </c>
      <c r="D123" s="156" t="s">
        <v>52</v>
      </c>
      <c r="E123" s="156" t="s">
        <v>663</v>
      </c>
      <c r="F123" s="156" t="n">
        <v>2</v>
      </c>
      <c r="G123" s="160" t="n">
        <v>24</v>
      </c>
      <c r="H123" s="157" t="n">
        <f aca="false">G123*F123</f>
        <v>48</v>
      </c>
      <c r="I123" s="42"/>
      <c r="J123" s="29" t="s">
        <v>633</v>
      </c>
    </row>
    <row r="124" s="168" customFormat="true" ht="59.95" hidden="false" customHeight="true" outlineLevel="0" collapsed="false">
      <c r="A124" s="105" t="n">
        <v>35</v>
      </c>
      <c r="B124" s="41" t="s">
        <v>664</v>
      </c>
      <c r="C124" s="166" t="s">
        <v>665</v>
      </c>
      <c r="D124" s="67" t="s">
        <v>430</v>
      </c>
      <c r="E124" s="156" t="s">
        <v>666</v>
      </c>
      <c r="F124" s="156" t="n">
        <v>50</v>
      </c>
      <c r="G124" s="160" t="n">
        <v>0.2</v>
      </c>
      <c r="H124" s="157" t="n">
        <f aca="false">G124*F124</f>
        <v>10</v>
      </c>
      <c r="I124" s="42"/>
      <c r="J124" s="29" t="s">
        <v>633</v>
      </c>
    </row>
    <row r="125" s="186" customFormat="true" ht="59.95" hidden="false" customHeight="true" outlineLevel="0" collapsed="false">
      <c r="A125" s="105" t="n">
        <v>36</v>
      </c>
      <c r="B125" s="75" t="s">
        <v>667</v>
      </c>
      <c r="C125" s="166" t="s">
        <v>668</v>
      </c>
      <c r="D125" s="67" t="s">
        <v>430</v>
      </c>
      <c r="E125" s="156" t="s">
        <v>669</v>
      </c>
      <c r="F125" s="156" t="n">
        <v>2</v>
      </c>
      <c r="G125" s="160" t="n">
        <v>10</v>
      </c>
      <c r="H125" s="157" t="n">
        <f aca="false">G125*F125</f>
        <v>20</v>
      </c>
      <c r="I125" s="42"/>
      <c r="J125" s="29" t="s">
        <v>633</v>
      </c>
    </row>
    <row r="126" customFormat="false" ht="59.95" hidden="false" customHeight="true" outlineLevel="0" collapsed="false">
      <c r="A126" s="105" t="n">
        <v>37</v>
      </c>
      <c r="B126" s="75" t="s">
        <v>670</v>
      </c>
      <c r="C126" s="166" t="s">
        <v>671</v>
      </c>
      <c r="D126" s="67" t="s">
        <v>430</v>
      </c>
      <c r="E126" s="156" t="s">
        <v>672</v>
      </c>
      <c r="F126" s="156" t="n">
        <v>10</v>
      </c>
      <c r="G126" s="160" t="n">
        <v>1</v>
      </c>
      <c r="H126" s="157" t="n">
        <f aca="false">G126*F126</f>
        <v>10</v>
      </c>
      <c r="I126" s="42"/>
      <c r="J126" s="29" t="s">
        <v>633</v>
      </c>
    </row>
    <row r="127" customFormat="false" ht="59.95" hidden="false" customHeight="true" outlineLevel="0" collapsed="false">
      <c r="A127" s="105" t="n">
        <v>38</v>
      </c>
      <c r="B127" s="182" t="s">
        <v>673</v>
      </c>
      <c r="C127" s="166" t="s">
        <v>674</v>
      </c>
      <c r="D127" s="67" t="s">
        <v>430</v>
      </c>
      <c r="E127" s="156" t="s">
        <v>675</v>
      </c>
      <c r="F127" s="156" t="n">
        <v>10</v>
      </c>
      <c r="G127" s="160" t="n">
        <v>1</v>
      </c>
      <c r="H127" s="157" t="n">
        <f aca="false">G127*F127</f>
        <v>10</v>
      </c>
      <c r="I127" s="42"/>
      <c r="J127" s="29" t="s">
        <v>633</v>
      </c>
    </row>
    <row r="128" s="186" customFormat="true" ht="59.95" hidden="false" customHeight="true" outlineLevel="0" collapsed="false">
      <c r="A128" s="105" t="n">
        <v>39</v>
      </c>
      <c r="B128" s="75" t="s">
        <v>676</v>
      </c>
      <c r="C128" s="166" t="s">
        <v>677</v>
      </c>
      <c r="D128" s="67" t="s">
        <v>430</v>
      </c>
      <c r="E128" s="156" t="s">
        <v>678</v>
      </c>
      <c r="F128" s="156" t="n">
        <v>10</v>
      </c>
      <c r="G128" s="160" t="n">
        <v>0.5</v>
      </c>
      <c r="H128" s="157" t="n">
        <f aca="false">G128*F128</f>
        <v>5</v>
      </c>
      <c r="I128" s="42"/>
      <c r="J128" s="29" t="s">
        <v>633</v>
      </c>
    </row>
    <row r="129" s="186" customFormat="true" ht="59.95" hidden="false" customHeight="true" outlineLevel="0" collapsed="false">
      <c r="A129" s="105" t="n">
        <v>40</v>
      </c>
      <c r="B129" s="75" t="s">
        <v>679</v>
      </c>
      <c r="C129" s="166" t="s">
        <v>680</v>
      </c>
      <c r="D129" s="67" t="s">
        <v>430</v>
      </c>
      <c r="E129" s="156" t="s">
        <v>681</v>
      </c>
      <c r="F129" s="156" t="n">
        <v>100</v>
      </c>
      <c r="G129" s="160" t="n">
        <v>0.1</v>
      </c>
      <c r="H129" s="157" t="n">
        <f aca="false">G129*F129</f>
        <v>10</v>
      </c>
      <c r="I129" s="42"/>
      <c r="J129" s="29" t="s">
        <v>633</v>
      </c>
    </row>
    <row r="130" s="168" customFormat="true" ht="59.95" hidden="false" customHeight="true" outlineLevel="0" collapsed="false">
      <c r="A130" s="105" t="n">
        <v>41</v>
      </c>
      <c r="B130" s="101" t="s">
        <v>682</v>
      </c>
      <c r="C130" s="166" t="s">
        <v>683</v>
      </c>
      <c r="D130" s="67" t="s">
        <v>430</v>
      </c>
      <c r="E130" s="156" t="s">
        <v>684</v>
      </c>
      <c r="F130" s="156" t="n">
        <v>10</v>
      </c>
      <c r="G130" s="160" t="n">
        <v>1</v>
      </c>
      <c r="H130" s="157" t="n">
        <f aca="false">G130*F130</f>
        <v>10</v>
      </c>
      <c r="I130" s="42"/>
      <c r="J130" s="29" t="s">
        <v>633</v>
      </c>
    </row>
    <row r="131" customFormat="false" ht="81" hidden="false" customHeight="true" outlineLevel="0" collapsed="false">
      <c r="A131" s="105" t="n">
        <v>42</v>
      </c>
      <c r="B131" s="71" t="s">
        <v>685</v>
      </c>
      <c r="C131" s="41" t="s">
        <v>686</v>
      </c>
      <c r="D131" s="67" t="s">
        <v>430</v>
      </c>
      <c r="E131" s="156" t="s">
        <v>687</v>
      </c>
      <c r="F131" s="67" t="n">
        <v>1</v>
      </c>
      <c r="G131" s="160" t="n">
        <v>35</v>
      </c>
      <c r="H131" s="157" t="n">
        <f aca="false">G131*F131</f>
        <v>35</v>
      </c>
      <c r="I131" s="42"/>
      <c r="J131" s="42"/>
    </row>
    <row r="132" customFormat="false" ht="76.6" hidden="false" customHeight="true" outlineLevel="0" collapsed="false">
      <c r="A132" s="105" t="n">
        <v>43</v>
      </c>
      <c r="B132" s="191" t="s">
        <v>688</v>
      </c>
      <c r="C132" s="175" t="s">
        <v>689</v>
      </c>
      <c r="D132" s="67" t="s">
        <v>430</v>
      </c>
      <c r="E132" s="156" t="s">
        <v>690</v>
      </c>
      <c r="F132" s="67" t="n">
        <v>1</v>
      </c>
      <c r="G132" s="160" t="n">
        <v>5</v>
      </c>
      <c r="H132" s="157" t="n">
        <f aca="false">G132*F132</f>
        <v>5</v>
      </c>
      <c r="I132" s="42"/>
      <c r="J132" s="42"/>
    </row>
    <row r="133" customFormat="false" ht="84.75" hidden="false" customHeight="true" outlineLevel="0" collapsed="false">
      <c r="A133" s="105" t="n">
        <v>44</v>
      </c>
      <c r="B133" s="192" t="s">
        <v>691</v>
      </c>
      <c r="C133" s="175" t="s">
        <v>692</v>
      </c>
      <c r="D133" s="67" t="s">
        <v>430</v>
      </c>
      <c r="E133" s="156" t="s">
        <v>693</v>
      </c>
      <c r="F133" s="67" t="n">
        <v>1</v>
      </c>
      <c r="G133" s="160" t="n">
        <v>4</v>
      </c>
      <c r="H133" s="157" t="n">
        <f aca="false">G133*F133</f>
        <v>4</v>
      </c>
      <c r="I133" s="42"/>
      <c r="J133" s="42"/>
    </row>
    <row r="134" customFormat="false" ht="27.7" hidden="false" customHeight="true" outlineLevel="0" collapsed="false">
      <c r="A134" s="193" t="s">
        <v>694</v>
      </c>
      <c r="B134" s="193"/>
      <c r="C134" s="193"/>
      <c r="D134" s="67"/>
      <c r="E134" s="67"/>
      <c r="F134" s="67"/>
      <c r="G134" s="160"/>
      <c r="H134" s="157"/>
      <c r="I134" s="42"/>
      <c r="J134" s="42"/>
    </row>
    <row r="135" customFormat="false" ht="80.35" hidden="false" customHeight="true" outlineLevel="0" collapsed="false">
      <c r="A135" s="194" t="n">
        <v>1</v>
      </c>
      <c r="B135" s="180" t="s">
        <v>695</v>
      </c>
      <c r="C135" s="163" t="s">
        <v>696</v>
      </c>
      <c r="D135" s="67" t="s">
        <v>19</v>
      </c>
      <c r="E135" s="67" t="s">
        <v>19</v>
      </c>
      <c r="F135" s="67" t="n">
        <v>1</v>
      </c>
      <c r="G135" s="188" t="n">
        <v>12.7</v>
      </c>
      <c r="H135" s="157" t="n">
        <f aca="false">G135*F135</f>
        <v>12.7</v>
      </c>
      <c r="I135" s="188"/>
      <c r="J135" s="189"/>
    </row>
    <row r="136" customFormat="false" ht="77.3" hidden="false" customHeight="true" outlineLevel="0" collapsed="false">
      <c r="A136" s="194" t="n">
        <v>2</v>
      </c>
      <c r="B136" s="41" t="s">
        <v>697</v>
      </c>
      <c r="C136" s="166" t="s">
        <v>698</v>
      </c>
      <c r="D136" s="67" t="s">
        <v>19</v>
      </c>
      <c r="E136" s="67" t="s">
        <v>19</v>
      </c>
      <c r="F136" s="67" t="n">
        <v>1</v>
      </c>
      <c r="G136" s="160" t="n">
        <v>4</v>
      </c>
      <c r="H136" s="157" t="n">
        <f aca="false">G136*F136</f>
        <v>4</v>
      </c>
      <c r="I136" s="42"/>
      <c r="J136" s="42"/>
    </row>
    <row r="137" s="168" customFormat="true" ht="70.5" hidden="false" customHeight="true" outlineLevel="0" collapsed="false">
      <c r="A137" s="194" t="n">
        <v>3</v>
      </c>
      <c r="B137" s="41" t="s">
        <v>699</v>
      </c>
      <c r="C137" s="163" t="s">
        <v>700</v>
      </c>
      <c r="D137" s="67" t="s">
        <v>430</v>
      </c>
      <c r="E137" s="156" t="s">
        <v>701</v>
      </c>
      <c r="F137" s="156" t="n">
        <v>2</v>
      </c>
      <c r="G137" s="160" t="n">
        <v>9</v>
      </c>
      <c r="H137" s="157" t="n">
        <f aca="false">G137*F137</f>
        <v>18</v>
      </c>
      <c r="I137" s="42"/>
      <c r="J137" s="29" t="s">
        <v>629</v>
      </c>
    </row>
    <row r="138" s="168" customFormat="true" ht="59.95" hidden="false" customHeight="true" outlineLevel="0" collapsed="false">
      <c r="A138" s="194" t="n">
        <v>4</v>
      </c>
      <c r="B138" s="41" t="s">
        <v>702</v>
      </c>
      <c r="C138" s="163" t="s">
        <v>703</v>
      </c>
      <c r="D138" s="67" t="s">
        <v>430</v>
      </c>
      <c r="E138" s="156" t="s">
        <v>704</v>
      </c>
      <c r="F138" s="156" t="n">
        <v>5</v>
      </c>
      <c r="G138" s="160" t="n">
        <v>1</v>
      </c>
      <c r="H138" s="157" t="n">
        <f aca="false">G138*F138</f>
        <v>5</v>
      </c>
      <c r="I138" s="156"/>
      <c r="J138" s="29" t="s">
        <v>629</v>
      </c>
    </row>
    <row r="139" customFormat="false" ht="59.95" hidden="false" customHeight="true" outlineLevel="0" collapsed="false">
      <c r="A139" s="194" t="n">
        <v>5</v>
      </c>
      <c r="B139" s="182" t="s">
        <v>705</v>
      </c>
      <c r="C139" s="163" t="s">
        <v>706</v>
      </c>
      <c r="D139" s="67" t="s">
        <v>430</v>
      </c>
      <c r="E139" s="156" t="s">
        <v>707</v>
      </c>
      <c r="F139" s="156" t="n">
        <v>5</v>
      </c>
      <c r="G139" s="160" t="n">
        <v>1</v>
      </c>
      <c r="H139" s="157" t="n">
        <f aca="false">G139*F139</f>
        <v>5</v>
      </c>
      <c r="I139" s="187"/>
      <c r="J139" s="29" t="s">
        <v>629</v>
      </c>
    </row>
    <row r="140" customFormat="false" ht="59.95" hidden="false" customHeight="true" outlineLevel="0" collapsed="false">
      <c r="A140" s="194" t="n">
        <v>6</v>
      </c>
      <c r="B140" s="182" t="s">
        <v>708</v>
      </c>
      <c r="C140" s="163" t="s">
        <v>709</v>
      </c>
      <c r="D140" s="67" t="s">
        <v>430</v>
      </c>
      <c r="E140" s="156" t="s">
        <v>710</v>
      </c>
      <c r="F140" s="156" t="n">
        <v>5</v>
      </c>
      <c r="G140" s="160" t="n">
        <v>1</v>
      </c>
      <c r="H140" s="157" t="n">
        <f aca="false">G140*F140</f>
        <v>5</v>
      </c>
      <c r="I140" s="187"/>
      <c r="J140" s="29" t="s">
        <v>629</v>
      </c>
    </row>
    <row r="141" customFormat="false" ht="59.95" hidden="false" customHeight="true" outlineLevel="0" collapsed="false">
      <c r="A141" s="194" t="n">
        <v>7</v>
      </c>
      <c r="B141" s="182" t="s">
        <v>711</v>
      </c>
      <c r="C141" s="163" t="s">
        <v>712</v>
      </c>
      <c r="D141" s="67" t="s">
        <v>430</v>
      </c>
      <c r="E141" s="156" t="s">
        <v>713</v>
      </c>
      <c r="F141" s="156" t="n">
        <v>1</v>
      </c>
      <c r="G141" s="160" t="n">
        <v>1</v>
      </c>
      <c r="H141" s="157" t="n">
        <f aca="false">G141*F141</f>
        <v>1</v>
      </c>
      <c r="I141" s="187"/>
      <c r="J141" s="29" t="s">
        <v>629</v>
      </c>
    </row>
    <row r="142" customFormat="false" ht="59.95" hidden="false" customHeight="true" outlineLevel="0" collapsed="false">
      <c r="A142" s="194" t="n">
        <v>8</v>
      </c>
      <c r="B142" s="182" t="s">
        <v>714</v>
      </c>
      <c r="C142" s="163" t="s">
        <v>715</v>
      </c>
      <c r="D142" s="67" t="s">
        <v>430</v>
      </c>
      <c r="E142" s="156" t="s">
        <v>716</v>
      </c>
      <c r="F142" s="156" t="n">
        <v>10</v>
      </c>
      <c r="G142" s="160" t="n">
        <v>1</v>
      </c>
      <c r="H142" s="157" t="n">
        <f aca="false">G142*F142</f>
        <v>10</v>
      </c>
      <c r="I142" s="187"/>
      <c r="J142" s="29" t="s">
        <v>629</v>
      </c>
    </row>
    <row r="143" s="168" customFormat="true" ht="65.25" hidden="false" customHeight="true" outlineLevel="0" collapsed="false">
      <c r="A143" s="194" t="n">
        <v>10</v>
      </c>
      <c r="B143" s="41" t="s">
        <v>717</v>
      </c>
      <c r="C143" s="166" t="s">
        <v>718</v>
      </c>
      <c r="D143" s="67" t="s">
        <v>430</v>
      </c>
      <c r="E143" s="156" t="s">
        <v>719</v>
      </c>
      <c r="F143" s="156" t="n">
        <v>2</v>
      </c>
      <c r="G143" s="160" t="n">
        <v>20</v>
      </c>
      <c r="H143" s="157" t="n">
        <f aca="false">G143*F143</f>
        <v>40</v>
      </c>
      <c r="I143" s="29"/>
      <c r="J143" s="29" t="s">
        <v>720</v>
      </c>
    </row>
    <row r="144" s="168" customFormat="true" ht="59.95" hidden="false" customHeight="true" outlineLevel="0" collapsed="false">
      <c r="A144" s="194" t="n">
        <v>11</v>
      </c>
      <c r="B144" s="41" t="s">
        <v>721</v>
      </c>
      <c r="C144" s="166" t="s">
        <v>722</v>
      </c>
      <c r="D144" s="67" t="s">
        <v>430</v>
      </c>
      <c r="E144" s="156" t="s">
        <v>723</v>
      </c>
      <c r="F144" s="156" t="n">
        <v>3</v>
      </c>
      <c r="G144" s="160" t="n">
        <v>1</v>
      </c>
      <c r="H144" s="157" t="n">
        <f aca="false">G144*F144</f>
        <v>3</v>
      </c>
      <c r="I144" s="29"/>
      <c r="J144" s="29" t="s">
        <v>720</v>
      </c>
    </row>
    <row r="145" s="186" customFormat="true" ht="59.95" hidden="false" customHeight="true" outlineLevel="0" collapsed="false">
      <c r="A145" s="194" t="n">
        <v>14</v>
      </c>
      <c r="B145" s="75" t="s">
        <v>724</v>
      </c>
      <c r="C145" s="166" t="s">
        <v>725</v>
      </c>
      <c r="D145" s="67" t="s">
        <v>430</v>
      </c>
      <c r="E145" s="156" t="s">
        <v>726</v>
      </c>
      <c r="F145" s="156" t="n">
        <v>100</v>
      </c>
      <c r="G145" s="160" t="n">
        <v>0.2</v>
      </c>
      <c r="H145" s="157" t="n">
        <f aca="false">G145*F145</f>
        <v>20</v>
      </c>
      <c r="I145" s="29"/>
      <c r="J145" s="29" t="s">
        <v>720</v>
      </c>
    </row>
    <row r="146" s="168" customFormat="true" ht="81" hidden="false" customHeight="true" outlineLevel="0" collapsed="false">
      <c r="A146" s="194" t="n">
        <v>15</v>
      </c>
      <c r="B146" s="71" t="s">
        <v>727</v>
      </c>
      <c r="C146" s="166" t="s">
        <v>728</v>
      </c>
      <c r="D146" s="67" t="s">
        <v>430</v>
      </c>
      <c r="E146" s="156" t="s">
        <v>729</v>
      </c>
      <c r="F146" s="156" t="n">
        <v>2</v>
      </c>
      <c r="G146" s="160" t="n">
        <v>15</v>
      </c>
      <c r="H146" s="157" t="n">
        <f aca="false">G146*F146</f>
        <v>30</v>
      </c>
      <c r="I146" s="29"/>
      <c r="J146" s="29" t="s">
        <v>720</v>
      </c>
    </row>
    <row r="147" s="168" customFormat="true" ht="59.95" hidden="false" customHeight="true" outlineLevel="0" collapsed="false">
      <c r="A147" s="194" t="n">
        <v>16</v>
      </c>
      <c r="B147" s="71" t="s">
        <v>730</v>
      </c>
      <c r="C147" s="166" t="s">
        <v>731</v>
      </c>
      <c r="D147" s="67" t="s">
        <v>430</v>
      </c>
      <c r="E147" s="156" t="s">
        <v>732</v>
      </c>
      <c r="F147" s="156" t="n">
        <v>2</v>
      </c>
      <c r="G147" s="160" t="n">
        <v>11</v>
      </c>
      <c r="H147" s="157" t="n">
        <f aca="false">G147*F147</f>
        <v>22</v>
      </c>
      <c r="I147" s="29"/>
      <c r="J147" s="29" t="s">
        <v>720</v>
      </c>
    </row>
    <row r="148" s="168" customFormat="true" ht="59.95" hidden="false" customHeight="true" outlineLevel="0" collapsed="false">
      <c r="A148" s="194" t="n">
        <v>17</v>
      </c>
      <c r="B148" s="41" t="s">
        <v>733</v>
      </c>
      <c r="C148" s="166" t="s">
        <v>734</v>
      </c>
      <c r="D148" s="67" t="s">
        <v>430</v>
      </c>
      <c r="E148" s="156" t="s">
        <v>735</v>
      </c>
      <c r="F148" s="156" t="n">
        <v>3</v>
      </c>
      <c r="G148" s="160" t="n">
        <v>12</v>
      </c>
      <c r="H148" s="157" t="n">
        <f aca="false">G148*F148</f>
        <v>36</v>
      </c>
      <c r="I148" s="29"/>
      <c r="J148" s="29" t="s">
        <v>720</v>
      </c>
    </row>
    <row r="149" s="168" customFormat="true" ht="59.95" hidden="false" customHeight="true" outlineLevel="0" collapsed="false">
      <c r="A149" s="194" t="n">
        <v>18</v>
      </c>
      <c r="B149" s="41" t="s">
        <v>736</v>
      </c>
      <c r="C149" s="166" t="s">
        <v>737</v>
      </c>
      <c r="D149" s="67" t="s">
        <v>430</v>
      </c>
      <c r="E149" s="156" t="s">
        <v>738</v>
      </c>
      <c r="F149" s="156" t="n">
        <v>3</v>
      </c>
      <c r="G149" s="160" t="n">
        <v>3</v>
      </c>
      <c r="H149" s="157" t="n">
        <f aca="false">G149*F149</f>
        <v>9</v>
      </c>
      <c r="I149" s="29"/>
      <c r="J149" s="29" t="s">
        <v>720</v>
      </c>
    </row>
    <row r="150" s="195" customFormat="true" ht="67.6" hidden="false" customHeight="true" outlineLevel="0" collapsed="false">
      <c r="A150" s="194" t="n">
        <v>21</v>
      </c>
      <c r="B150" s="75" t="s">
        <v>739</v>
      </c>
      <c r="C150" s="166" t="s">
        <v>740</v>
      </c>
      <c r="D150" s="67" t="s">
        <v>430</v>
      </c>
      <c r="E150" s="156" t="s">
        <v>741</v>
      </c>
      <c r="F150" s="156" t="n">
        <v>5</v>
      </c>
      <c r="G150" s="160" t="n">
        <v>12</v>
      </c>
      <c r="H150" s="157" t="n">
        <f aca="false">G150*F150</f>
        <v>60</v>
      </c>
      <c r="I150" s="29"/>
      <c r="J150" s="29" t="s">
        <v>720</v>
      </c>
    </row>
    <row r="151" s="8" customFormat="true" ht="55.55" hidden="false" customHeight="true" outlineLevel="0" collapsed="false">
      <c r="A151" s="194" t="n">
        <v>24</v>
      </c>
      <c r="B151" s="101" t="s">
        <v>742</v>
      </c>
      <c r="C151" s="166"/>
      <c r="D151" s="67" t="s">
        <v>430</v>
      </c>
      <c r="E151" s="156" t="s">
        <v>743</v>
      </c>
      <c r="F151" s="156" t="n">
        <v>1</v>
      </c>
      <c r="G151" s="160" t="n">
        <v>10</v>
      </c>
      <c r="H151" s="157" t="n">
        <f aca="false">G151*F151</f>
        <v>10</v>
      </c>
      <c r="I151" s="162"/>
      <c r="J151" s="29" t="s">
        <v>720</v>
      </c>
    </row>
    <row r="152" s="8" customFormat="true" ht="32.95" hidden="false" customHeight="true" outlineLevel="0" collapsed="false">
      <c r="A152" s="196" t="s">
        <v>744</v>
      </c>
      <c r="B152" s="196"/>
      <c r="C152" s="196"/>
      <c r="D152" s="67"/>
      <c r="E152" s="156"/>
      <c r="F152" s="156"/>
      <c r="G152" s="160"/>
      <c r="H152" s="157"/>
      <c r="I152" s="162"/>
      <c r="J152" s="29"/>
    </row>
    <row r="153" s="1" customFormat="true" ht="59.95" hidden="false" customHeight="true" outlineLevel="0" collapsed="false">
      <c r="A153" s="105" t="n">
        <v>1</v>
      </c>
      <c r="B153" s="182" t="s">
        <v>745</v>
      </c>
      <c r="C153" s="166" t="s">
        <v>746</v>
      </c>
      <c r="D153" s="67" t="s">
        <v>430</v>
      </c>
      <c r="E153" s="156" t="s">
        <v>747</v>
      </c>
      <c r="F153" s="156" t="n">
        <v>1</v>
      </c>
      <c r="G153" s="160" t="n">
        <v>4</v>
      </c>
      <c r="H153" s="157" t="n">
        <f aca="false">G153*F153</f>
        <v>4</v>
      </c>
      <c r="I153" s="166"/>
      <c r="J153" s="29" t="s">
        <v>748</v>
      </c>
    </row>
    <row r="154" s="1" customFormat="true" ht="68.95" hidden="false" customHeight="true" outlineLevel="0" collapsed="false">
      <c r="A154" s="105" t="n">
        <v>2</v>
      </c>
      <c r="B154" s="182" t="s">
        <v>749</v>
      </c>
      <c r="C154" s="166" t="s">
        <v>750</v>
      </c>
      <c r="D154" s="67" t="s">
        <v>430</v>
      </c>
      <c r="E154" s="156" t="s">
        <v>751</v>
      </c>
      <c r="F154" s="156" t="n">
        <v>1</v>
      </c>
      <c r="G154" s="160" t="n">
        <v>13</v>
      </c>
      <c r="H154" s="157" t="n">
        <f aca="false">G154*F154</f>
        <v>13</v>
      </c>
      <c r="I154" s="166"/>
      <c r="J154" s="29" t="s">
        <v>748</v>
      </c>
    </row>
    <row r="155" s="1" customFormat="true" ht="59.95" hidden="false" customHeight="true" outlineLevel="0" collapsed="false">
      <c r="A155" s="105" t="n">
        <v>3</v>
      </c>
      <c r="B155" s="182" t="s">
        <v>752</v>
      </c>
      <c r="C155" s="166" t="s">
        <v>753</v>
      </c>
      <c r="D155" s="67" t="s">
        <v>430</v>
      </c>
      <c r="E155" s="156" t="s">
        <v>754</v>
      </c>
      <c r="F155" s="156" t="n">
        <v>1</v>
      </c>
      <c r="G155" s="160" t="n">
        <v>10</v>
      </c>
      <c r="H155" s="157" t="n">
        <f aca="false">G155*F155</f>
        <v>10</v>
      </c>
      <c r="I155" s="166"/>
      <c r="J155" s="29" t="s">
        <v>748</v>
      </c>
    </row>
    <row r="156" customFormat="false" ht="63" hidden="false" customHeight="true" outlineLevel="0" collapsed="false">
      <c r="A156" s="105" t="n">
        <v>10</v>
      </c>
      <c r="B156" s="179" t="s">
        <v>755</v>
      </c>
      <c r="C156" s="166" t="s">
        <v>756</v>
      </c>
      <c r="D156" s="67" t="s">
        <v>430</v>
      </c>
      <c r="E156" s="156" t="s">
        <v>757</v>
      </c>
      <c r="F156" s="67" t="n">
        <v>1</v>
      </c>
      <c r="G156" s="160" t="n">
        <v>3</v>
      </c>
      <c r="H156" s="157" t="n">
        <f aca="false">G156*F156</f>
        <v>3</v>
      </c>
      <c r="I156" s="42"/>
      <c r="J156" s="29" t="s">
        <v>748</v>
      </c>
    </row>
    <row r="157" s="1" customFormat="true" ht="31.6" hidden="false" customHeight="true" outlineLevel="0" collapsed="false">
      <c r="A157" s="101" t="s">
        <v>758</v>
      </c>
      <c r="B157" s="101"/>
      <c r="C157" s="101"/>
      <c r="D157" s="67"/>
      <c r="E157" s="156"/>
      <c r="F157" s="156"/>
      <c r="G157" s="160"/>
      <c r="H157" s="157" t="n">
        <f aca="false">G157*F157</f>
        <v>0</v>
      </c>
      <c r="I157" s="166"/>
      <c r="J157" s="29"/>
    </row>
    <row r="158" s="197" customFormat="true" ht="81.7" hidden="false" customHeight="true" outlineLevel="0" collapsed="false">
      <c r="A158" s="90" t="n">
        <v>4</v>
      </c>
      <c r="B158" s="75" t="s">
        <v>759</v>
      </c>
      <c r="C158" s="175" t="s">
        <v>760</v>
      </c>
      <c r="D158" s="67" t="s">
        <v>19</v>
      </c>
      <c r="E158" s="156" t="s">
        <v>761</v>
      </c>
      <c r="F158" s="165" t="n">
        <v>40</v>
      </c>
      <c r="G158" s="157" t="n">
        <v>1.6</v>
      </c>
      <c r="H158" s="157" t="n">
        <f aca="false">G158*F158</f>
        <v>64</v>
      </c>
      <c r="I158" s="160" t="n">
        <f aca="false">H158/6.5</f>
        <v>9.84615384615385</v>
      </c>
      <c r="J158" s="29" t="s">
        <v>762</v>
      </c>
    </row>
    <row r="159" s="197" customFormat="true" ht="74.25" hidden="false" customHeight="true" outlineLevel="0" collapsed="false">
      <c r="A159" s="90" t="n">
        <v>5</v>
      </c>
      <c r="B159" s="101" t="s">
        <v>763</v>
      </c>
      <c r="C159" s="175" t="s">
        <v>764</v>
      </c>
      <c r="D159" s="67" t="s">
        <v>19</v>
      </c>
      <c r="E159" s="156" t="s">
        <v>765</v>
      </c>
      <c r="F159" s="165" t="n">
        <v>2</v>
      </c>
      <c r="G159" s="157" t="n">
        <v>11</v>
      </c>
      <c r="H159" s="157" t="n">
        <f aca="false">G159*F159</f>
        <v>22</v>
      </c>
      <c r="I159" s="160"/>
      <c r="J159" s="29" t="s">
        <v>762</v>
      </c>
    </row>
    <row r="160" customFormat="false" ht="73.55" hidden="false" customHeight="true" outlineLevel="0" collapsed="false">
      <c r="A160" s="90" t="n">
        <v>1</v>
      </c>
      <c r="B160" s="41" t="s">
        <v>766</v>
      </c>
      <c r="C160" s="175" t="s">
        <v>767</v>
      </c>
      <c r="D160" s="67" t="s">
        <v>19</v>
      </c>
      <c r="E160" s="67" t="s">
        <v>768</v>
      </c>
      <c r="F160" s="67" t="n">
        <v>1</v>
      </c>
      <c r="G160" s="160" t="n">
        <v>15</v>
      </c>
      <c r="H160" s="157" t="n">
        <f aca="false">G160*F160</f>
        <v>15</v>
      </c>
      <c r="I160" s="42"/>
      <c r="J160" s="29" t="s">
        <v>762</v>
      </c>
    </row>
    <row r="161" customFormat="false" ht="86.3" hidden="false" customHeight="true" outlineLevel="0" collapsed="false">
      <c r="A161" s="90" t="n">
        <v>2</v>
      </c>
      <c r="B161" s="41" t="s">
        <v>769</v>
      </c>
      <c r="C161" s="175" t="s">
        <v>770</v>
      </c>
      <c r="D161" s="67" t="s">
        <v>19</v>
      </c>
      <c r="E161" s="67"/>
      <c r="F161" s="67" t="n">
        <v>1</v>
      </c>
      <c r="G161" s="160" t="n">
        <v>5</v>
      </c>
      <c r="H161" s="157" t="n">
        <f aca="false">G161*F161</f>
        <v>5</v>
      </c>
      <c r="I161" s="42"/>
      <c r="J161" s="29" t="s">
        <v>762</v>
      </c>
    </row>
    <row r="162" s="168" customFormat="true" ht="85.6" hidden="false" customHeight="true" outlineLevel="0" collapsed="false">
      <c r="A162" s="90" t="n">
        <v>3</v>
      </c>
      <c r="B162" s="198" t="s">
        <v>771</v>
      </c>
      <c r="C162" s="175" t="s">
        <v>772</v>
      </c>
      <c r="D162" s="67" t="s">
        <v>19</v>
      </c>
      <c r="E162" s="67"/>
      <c r="F162" s="67" t="n">
        <v>2</v>
      </c>
      <c r="G162" s="160" t="n">
        <v>6</v>
      </c>
      <c r="H162" s="157" t="n">
        <f aca="false">G162*F162</f>
        <v>12</v>
      </c>
      <c r="I162" s="42"/>
      <c r="J162" s="29" t="s">
        <v>762</v>
      </c>
    </row>
    <row r="163" s="197" customFormat="true" ht="79.5" hidden="false" customHeight="true" outlineLevel="0" collapsed="false">
      <c r="A163" s="90" t="n">
        <v>6</v>
      </c>
      <c r="B163" s="75" t="s">
        <v>773</v>
      </c>
      <c r="C163" s="175" t="s">
        <v>774</v>
      </c>
      <c r="D163" s="67" t="s">
        <v>19</v>
      </c>
      <c r="E163" s="156" t="s">
        <v>775</v>
      </c>
      <c r="F163" s="165" t="n">
        <v>1</v>
      </c>
      <c r="G163" s="160" t="n">
        <v>16</v>
      </c>
      <c r="H163" s="157" t="n">
        <f aca="false">G163*F163</f>
        <v>16</v>
      </c>
      <c r="I163" s="160"/>
      <c r="J163" s="29" t="s">
        <v>762</v>
      </c>
    </row>
    <row r="164" s="1" customFormat="true" ht="59.95" hidden="false" customHeight="true" outlineLevel="0" collapsed="false">
      <c r="A164" s="90" t="n">
        <v>7</v>
      </c>
      <c r="B164" s="182" t="s">
        <v>776</v>
      </c>
      <c r="C164" s="199" t="s">
        <v>777</v>
      </c>
      <c r="D164" s="67" t="s">
        <v>430</v>
      </c>
      <c r="E164" s="156" t="s">
        <v>778</v>
      </c>
      <c r="F164" s="156" t="n">
        <v>1</v>
      </c>
      <c r="G164" s="160" t="n">
        <v>7</v>
      </c>
      <c r="H164" s="157" t="n">
        <f aca="false">G164*F164</f>
        <v>7</v>
      </c>
      <c r="I164" s="166"/>
      <c r="J164" s="29" t="s">
        <v>762</v>
      </c>
    </row>
    <row r="165" s="1" customFormat="true" ht="59.95" hidden="false" customHeight="true" outlineLevel="0" collapsed="false">
      <c r="A165" s="90" t="n">
        <v>8</v>
      </c>
      <c r="B165" s="182" t="s">
        <v>779</v>
      </c>
      <c r="C165" s="166" t="s">
        <v>780</v>
      </c>
      <c r="D165" s="67" t="s">
        <v>430</v>
      </c>
      <c r="E165" s="156" t="s">
        <v>781</v>
      </c>
      <c r="F165" s="156" t="n">
        <v>2</v>
      </c>
      <c r="G165" s="160" t="n">
        <v>4</v>
      </c>
      <c r="H165" s="157" t="n">
        <f aca="false">G165*F165</f>
        <v>8</v>
      </c>
      <c r="I165" s="166"/>
      <c r="J165" s="29" t="s">
        <v>762</v>
      </c>
    </row>
    <row r="166" s="1" customFormat="true" ht="59.95" hidden="false" customHeight="true" outlineLevel="0" collapsed="false">
      <c r="A166" s="90" t="n">
        <v>9</v>
      </c>
      <c r="B166" s="182" t="s">
        <v>782</v>
      </c>
      <c r="C166" s="166" t="s">
        <v>783</v>
      </c>
      <c r="D166" s="67" t="s">
        <v>430</v>
      </c>
      <c r="E166" s="156" t="s">
        <v>784</v>
      </c>
      <c r="F166" s="156" t="n">
        <v>2</v>
      </c>
      <c r="G166" s="160" t="n">
        <v>3</v>
      </c>
      <c r="H166" s="157" t="n">
        <f aca="false">G166*F166</f>
        <v>6</v>
      </c>
      <c r="I166" s="166"/>
      <c r="J166" s="29" t="s">
        <v>762</v>
      </c>
    </row>
    <row r="167" s="1" customFormat="true" ht="72" hidden="false" customHeight="true" outlineLevel="0" collapsed="false">
      <c r="A167" s="90" t="n">
        <v>11</v>
      </c>
      <c r="B167" s="182" t="s">
        <v>785</v>
      </c>
      <c r="C167" s="166" t="s">
        <v>786</v>
      </c>
      <c r="D167" s="67" t="s">
        <v>430</v>
      </c>
      <c r="E167" s="156" t="s">
        <v>787</v>
      </c>
      <c r="F167" s="156" t="n">
        <v>1</v>
      </c>
      <c r="G167" s="160" t="n">
        <v>60</v>
      </c>
      <c r="H167" s="157" t="n">
        <f aca="false">G167*F167</f>
        <v>60</v>
      </c>
      <c r="I167" s="166"/>
      <c r="J167" s="29" t="s">
        <v>762</v>
      </c>
    </row>
    <row r="168" s="1" customFormat="true" ht="59.95" hidden="false" customHeight="true" outlineLevel="0" collapsed="false">
      <c r="A168" s="90" t="n">
        <v>12</v>
      </c>
      <c r="B168" s="182" t="s">
        <v>788</v>
      </c>
      <c r="C168" s="166" t="s">
        <v>789</v>
      </c>
      <c r="D168" s="67" t="s">
        <v>430</v>
      </c>
      <c r="E168" s="156" t="s">
        <v>790</v>
      </c>
      <c r="F168" s="156" t="n">
        <v>3</v>
      </c>
      <c r="G168" s="160" t="n">
        <v>7</v>
      </c>
      <c r="H168" s="157" t="n">
        <f aca="false">G168*F168</f>
        <v>21</v>
      </c>
      <c r="I168" s="166"/>
      <c r="J168" s="29" t="s">
        <v>762</v>
      </c>
    </row>
    <row r="169" s="1" customFormat="true" ht="59.95" hidden="false" customHeight="true" outlineLevel="0" collapsed="false">
      <c r="A169" s="90" t="n">
        <v>13</v>
      </c>
      <c r="B169" s="182" t="s">
        <v>791</v>
      </c>
      <c r="C169" s="166" t="s">
        <v>792</v>
      </c>
      <c r="D169" s="67" t="s">
        <v>430</v>
      </c>
      <c r="E169" s="156" t="s">
        <v>793</v>
      </c>
      <c r="F169" s="156" t="n">
        <v>2</v>
      </c>
      <c r="G169" s="160" t="n">
        <v>12</v>
      </c>
      <c r="H169" s="157" t="n">
        <f aca="false">G169*F169</f>
        <v>24</v>
      </c>
      <c r="I169" s="166"/>
      <c r="J169" s="29" t="s">
        <v>762</v>
      </c>
    </row>
    <row r="170" s="1" customFormat="true" ht="59.95" hidden="false" customHeight="true" outlineLevel="0" collapsed="false">
      <c r="A170" s="90" t="n">
        <v>14</v>
      </c>
      <c r="B170" s="182" t="s">
        <v>794</v>
      </c>
      <c r="C170" s="166" t="s">
        <v>795</v>
      </c>
      <c r="D170" s="67" t="s">
        <v>430</v>
      </c>
      <c r="E170" s="156" t="s">
        <v>796</v>
      </c>
      <c r="F170" s="156" t="n">
        <v>2</v>
      </c>
      <c r="G170" s="160" t="n">
        <v>10</v>
      </c>
      <c r="H170" s="157" t="n">
        <f aca="false">G170*F170</f>
        <v>20</v>
      </c>
      <c r="I170" s="166"/>
      <c r="J170" s="29" t="s">
        <v>762</v>
      </c>
    </row>
    <row r="171" s="1" customFormat="true" ht="59.95" hidden="false" customHeight="true" outlineLevel="0" collapsed="false">
      <c r="A171" s="90" t="n">
        <v>15</v>
      </c>
      <c r="B171" s="182" t="s">
        <v>797</v>
      </c>
      <c r="C171" s="166" t="s">
        <v>798</v>
      </c>
      <c r="D171" s="67" t="s">
        <v>430</v>
      </c>
      <c r="E171" s="156" t="s">
        <v>799</v>
      </c>
      <c r="F171" s="156" t="n">
        <v>2</v>
      </c>
      <c r="G171" s="160" t="n">
        <v>2</v>
      </c>
      <c r="H171" s="157" t="n">
        <f aca="false">G171*F171</f>
        <v>4</v>
      </c>
      <c r="I171" s="166"/>
      <c r="J171" s="29" t="s">
        <v>762</v>
      </c>
    </row>
    <row r="172" s="1" customFormat="true" ht="59.95" hidden="false" customHeight="true" outlineLevel="0" collapsed="false">
      <c r="A172" s="90" t="n">
        <v>16</v>
      </c>
      <c r="B172" s="182" t="s">
        <v>800</v>
      </c>
      <c r="C172" s="166" t="s">
        <v>801</v>
      </c>
      <c r="D172" s="67" t="s">
        <v>430</v>
      </c>
      <c r="E172" s="156" t="s">
        <v>802</v>
      </c>
      <c r="F172" s="156" t="n">
        <v>1</v>
      </c>
      <c r="G172" s="160" t="n">
        <v>2</v>
      </c>
      <c r="H172" s="157" t="n">
        <f aca="false">G172*F172</f>
        <v>2</v>
      </c>
      <c r="I172" s="166"/>
      <c r="J172" s="29" t="s">
        <v>762</v>
      </c>
    </row>
    <row r="173" s="1" customFormat="true" ht="27.7" hidden="false" customHeight="true" outlineLevel="0" collapsed="false">
      <c r="A173" s="90"/>
      <c r="B173" s="71"/>
      <c r="C173" s="169"/>
      <c r="D173" s="67"/>
      <c r="E173" s="67"/>
      <c r="F173" s="67"/>
      <c r="G173" s="200" t="s">
        <v>342</v>
      </c>
      <c r="H173" s="160" t="n">
        <f aca="false">SUM(H6:H172)</f>
        <v>2839</v>
      </c>
      <c r="I173" s="166"/>
      <c r="J173" s="42"/>
    </row>
    <row r="174" customFormat="false" ht="30.75" hidden="false" customHeight="true" outlineLevel="0" collapsed="false">
      <c r="A174" s="182" t="s">
        <v>803</v>
      </c>
      <c r="B174" s="182"/>
      <c r="C174" s="182"/>
      <c r="D174" s="182"/>
      <c r="E174" s="182"/>
      <c r="F174" s="182"/>
      <c r="G174" s="182"/>
      <c r="H174" s="188"/>
      <c r="I174" s="201"/>
      <c r="J174" s="42"/>
    </row>
    <row r="175" customFormat="false" ht="25.5" hidden="false" customHeight="true" outlineLevel="0" collapsed="false">
      <c r="A175" s="182" t="s">
        <v>804</v>
      </c>
      <c r="B175" s="182"/>
      <c r="C175" s="182"/>
      <c r="D175" s="182"/>
      <c r="E175" s="182"/>
      <c r="F175" s="182"/>
      <c r="G175" s="182"/>
      <c r="H175" s="188"/>
      <c r="I175" s="201"/>
      <c r="J175" s="42"/>
    </row>
    <row r="176" customFormat="false" ht="24.8" hidden="false" customHeight="true" outlineLevel="0" collapsed="false">
      <c r="A176" s="202" t="s">
        <v>805</v>
      </c>
      <c r="B176" s="202"/>
      <c r="C176" s="202"/>
      <c r="D176" s="202"/>
      <c r="E176" s="202"/>
      <c r="F176" s="202"/>
      <c r="G176" s="202"/>
      <c r="H176" s="188"/>
      <c r="I176" s="201"/>
      <c r="J176" s="42"/>
    </row>
  </sheetData>
  <mergeCells count="10">
    <mergeCell ref="A1:J1"/>
    <mergeCell ref="A3:D3"/>
    <mergeCell ref="A38:C38"/>
    <mergeCell ref="A89:C89"/>
    <mergeCell ref="A134:C134"/>
    <mergeCell ref="A152:C152"/>
    <mergeCell ref="A157:C157"/>
    <mergeCell ref="A174:G174"/>
    <mergeCell ref="A175:G175"/>
    <mergeCell ref="A176:G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0:41:52Z</dcterms:created>
  <dc:creator>微软用户</dc:creator>
  <dc:description/>
  <dc:language>en-US</dc:language>
  <cp:lastModifiedBy>User</cp:lastModifiedBy>
  <dcterms:modified xsi:type="dcterms:W3CDTF">2021-07-23T13:01:18Z</dcterms:modified>
  <cp:revision>0</cp:revision>
  <dc:subject/>
  <dc:title/>
</cp:coreProperties>
</file>