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16.png" ContentType="image/png"/>
  <Override PartName="/xl/media/image125.jpeg" ContentType="image/jpeg"/>
  <Override PartName="/xl/media/image106.png" ContentType="image/png"/>
  <Override PartName="/xl/media/image124.png" ContentType="image/png"/>
  <Override PartName="/xl/media/image115.png" ContentType="image/png"/>
  <Override PartName="/xl/media/image114.png" ContentType="image/png"/>
  <Override PartName="/xl/media/image113.png" ContentType="image/png"/>
  <Override PartName="/xl/media/image111.png" ContentType="image/png"/>
  <Override PartName="/xl/media/image109.jpeg" ContentType="image/jpeg"/>
  <Override PartName="/xl/media/image20.jpeg" ContentType="image/jpeg"/>
  <Override PartName="/xl/media/image104.png" ContentType="image/png"/>
  <Override PartName="/xl/media/image103.png" ContentType="image/png"/>
  <Override PartName="/xl/media/image99.png" ContentType="image/png"/>
  <Override PartName="/xl/media/image29.jpeg" ContentType="image/jpeg"/>
  <Override PartName="/xl/media/image108.jpeg" ContentType="image/jpeg"/>
  <Override PartName="/xl/media/image8.jpeg" ContentType="image/jpeg"/>
  <Override PartName="/xl/media/image91.png" ContentType="image/png"/>
  <Override PartName="/xl/media/image38.png" ContentType="image/png"/>
  <Override PartName="/xl/media/image101.png" ContentType="image/png"/>
  <Override PartName="/xl/media/image26.jpeg" ContentType="image/jpeg"/>
  <Override PartName="/xl/media/image105.jpeg" ContentType="image/jpeg"/>
  <Override PartName="/xl/media/image61.png" ContentType="image/png"/>
  <Override PartName="/xl/media/image5.jpeg" ContentType="image/jpeg"/>
  <Override PartName="/xl/media/image22.jpeg" ContentType="image/jpeg"/>
  <Override PartName="/xl/media/image62.jpeg" ContentType="image/jpeg"/>
  <Override PartName="/xl/media/image7.png" ContentType="image/png"/>
  <Override PartName="/xl/media/image75.png" ContentType="image/png"/>
  <Override PartName="/xl/media/image79.jpeg" ContentType="image/jpeg"/>
  <Override PartName="/xl/media/image42.jpeg" ContentType="image/jpeg"/>
  <Override PartName="/xl/media/image6.png" ContentType="image/png"/>
  <Override PartName="/xl/media/image112.png" ContentType="image/png"/>
  <Override PartName="/xl/media/image30.jpeg" ContentType="image/jpeg"/>
  <Override PartName="/xl/media/image31.jpeg" ContentType="image/jpeg"/>
  <Override PartName="/xl/media/image122.png" ContentType="image/png"/>
  <Override PartName="/xl/media/image33.png" ContentType="image/png"/>
  <Override PartName="/xl/media/image93.png" ContentType="image/png"/>
  <Override PartName="/xl/media/image43.jpeg" ContentType="image/jpeg"/>
  <Override PartName="/xl/media/image35.png" ContentType="image/png"/>
  <Override PartName="/xl/media/image59.png" ContentType="image/png"/>
  <Override PartName="/xl/media/image66.jpeg" ContentType="image/jpeg"/>
  <Override PartName="/xl/media/image110.png" ContentType="image/png"/>
  <Override PartName="/xl/media/image133.png" ContentType="image/png"/>
  <Override PartName="/xl/media/image9.jpeg" ContentType="image/jpeg"/>
  <Override PartName="/xl/media/image138.jpeg" ContentType="image/jpeg"/>
  <Override PartName="/xl/media/image36.png" ContentType="image/png"/>
  <Override PartName="/xl/media/image134.png" ContentType="image/png"/>
  <Override PartName="/xl/media/image135.png" ContentType="image/png"/>
  <Override PartName="/xl/media/image78.png" ContentType="image/png"/>
  <Override PartName="/xl/media/image48.jpeg" ContentType="image/jpeg"/>
  <Override PartName="/xl/media/image136.png" ContentType="image/png"/>
  <Override PartName="/xl/media/image34.png" ContentType="image/png"/>
  <Override PartName="/xl/media/image131.jpeg" ContentType="image/jpeg"/>
  <Override PartName="/xl/media/image128.png" ContentType="image/png"/>
  <Override PartName="/xl/media/image2.jpeg" ContentType="image/jpeg"/>
  <Override PartName="/xl/media/image137.jpeg" ContentType="image/jpeg"/>
  <Override PartName="/xl/media/image73.png" ContentType="image/png"/>
  <Override PartName="/xl/media/image41.jpeg" ContentType="image/jpeg"/>
  <Override PartName="/xl/media/image140.png" ContentType="image/png"/>
  <Override PartName="/xl/media/image89.png" ContentType="image/png"/>
  <Override PartName="/xl/media/image57.jpeg" ContentType="image/jpeg"/>
  <Override PartName="/xl/media/image132.png" ContentType="image/png"/>
  <Override PartName="/xl/media/image32.jpeg" ContentType="image/jpeg"/>
  <Override PartName="/xl/media/image58.png" ContentType="image/png"/>
  <Override PartName="/xl/media/image142.png" ContentType="image/png"/>
  <Override PartName="/xl/media/image56.png" ContentType="image/png"/>
  <Override PartName="/xl/media/image40.jpeg" ContentType="image/jpeg"/>
  <Override PartName="/xl/media/image44.png" ContentType="image/png"/>
  <Override PartName="/xl/media/image130.png" ContentType="image/png"/>
  <Override PartName="/xl/media/image141.png" ContentType="image/png"/>
  <Override PartName="/xl/media/image55.png" ContentType="image/png"/>
  <Override PartName="/xl/media/image51.png" ContentType="image/png"/>
  <Override PartName="/xl/media/image139.jpeg" ContentType="image/jpeg"/>
  <Override PartName="/xl/media/image46.png" ContentType="image/png"/>
  <Override PartName="/xl/media/image50.jpeg" ContentType="image/jpeg"/>
  <Override PartName="/xl/media/image52.png" ContentType="image/png"/>
  <Override PartName="/xl/media/image45.png" ContentType="image/png"/>
  <Override PartName="/xl/media/image4.png" ContentType="image/png"/>
  <Override PartName="/xl/media/image13.png" ContentType="image/png"/>
  <Override PartName="/xl/media/image81.png" ContentType="image/png"/>
  <Override PartName="/xl/media/image129.png" ContentType="image/png"/>
  <Override PartName="/xl/media/image37.jpeg" ContentType="image/jpeg"/>
  <Override PartName="/xl/media/image3.jpeg" ContentType="image/jpeg"/>
  <Override PartName="/xl/media/image83.png" ContentType="image/png"/>
  <Override PartName="/xl/media/image15.png" ContentType="image/png"/>
  <Override PartName="/xl/media/image49.png" ContentType="image/png"/>
  <Override PartName="/xl/media/image12.png" ContentType="image/png"/>
  <Override PartName="/xl/media/image23.jpeg" ContentType="image/jpeg"/>
  <Override PartName="/xl/media/image102.jpeg" ContentType="image/jpeg"/>
  <Override PartName="/xl/media/image119.jpeg" ContentType="image/jpeg"/>
  <Override PartName="/xl/media/image39.png" ContentType="image/png"/>
  <Override PartName="/xl/media/image47.png" ContentType="image/png"/>
  <Override PartName="/xl/media/image10.png" ContentType="image/png"/>
  <Override PartName="/xl/media/image107.png" ContentType="image/png"/>
  <Override PartName="/xl/media/image16.jpeg" ContentType="image/jpeg"/>
  <Override PartName="/xl/media/image85.png" ContentType="image/png"/>
  <Override PartName="/xl/media/image17.png" ContentType="image/png"/>
  <Override PartName="/xl/media/image82.png" ContentType="image/png"/>
  <Override PartName="/xl/media/image14.png" ContentType="image/png"/>
  <Override PartName="/xl/media/image21.jpeg" ContentType="image/jpeg"/>
  <Override PartName="/xl/media/image65.png" ContentType="image/png"/>
  <Override PartName="/xl/media/image80.jpeg" ContentType="image/jpeg"/>
  <Override PartName="/xl/media/image100.jpeg" ContentType="image/jpeg"/>
  <Override PartName="/xl/media/image11.jpeg" ContentType="image/jpeg"/>
  <Override PartName="/xl/media/image121.png" ContentType="image/png"/>
  <Override PartName="/xl/media/image92.png" ContentType="image/png"/>
  <Override PartName="/xl/media/image24.png" ContentType="image/png"/>
  <Override PartName="/xl/media/image25.jpeg" ContentType="image/jpeg"/>
  <Override PartName="/xl/media/image84.jpeg" ContentType="image/jpeg"/>
  <Override PartName="/xl/media/image60.jpeg" ContentType="image/jpeg"/>
  <Override PartName="/xl/media/image64.png" ContentType="image/png"/>
  <Override PartName="/xl/media/image67.png" ContentType="image/png"/>
  <Override PartName="/xl/media/image68.png" ContentType="image/png"/>
  <Override PartName="/xl/media/image69.png" ContentType="image/png"/>
  <Override PartName="/xl/media/image120.png" ContentType="image/png"/>
  <Override PartName="/xl/media/image70.jpeg" ContentType="image/jpeg"/>
  <Override PartName="/xl/media/image63.png" ContentType="image/png"/>
  <Override PartName="/xl/media/image71.jpeg" ContentType="image/jpeg"/>
  <Override PartName="/xl/media/image72.png" ContentType="image/png"/>
  <Override PartName="/xl/media/image74.png" ContentType="image/png"/>
  <Override PartName="/xl/media/image53.jpeg" ContentType="image/jpeg"/>
  <Override PartName="/xl/media/image76.png" ContentType="image/png"/>
  <Override PartName="/xl/media/image77.png" ContentType="image/png"/>
  <Override PartName="/xl/media/image18.png" ContentType="image/png"/>
  <Override PartName="/xl/media/image54.jpeg" ContentType="image/jpeg"/>
  <Override PartName="/xl/media/image86.png" ContentType="image/png"/>
  <Override PartName="/xl/media/image19.png" ContentType="image/png"/>
  <Override PartName="/xl/media/image117.jpeg" ContentType="image/jpeg"/>
  <Override PartName="/xl/media/image87.png" ContentType="image/png"/>
  <Override PartName="/xl/media/image88.png" ContentType="image/png"/>
  <Override PartName="/xl/media/image90.png" ContentType="image/png"/>
  <Override PartName="/xl/media/image94.jpeg" ContentType="image/jpeg"/>
  <Override PartName="/xl/media/image27.png" ContentType="image/png"/>
  <Override PartName="/xl/media/image95.png" ContentType="image/png"/>
  <Override PartName="/xl/media/image28.png" ContentType="image/png"/>
  <Override PartName="/xl/media/image96.png" ContentType="image/png"/>
  <Override PartName="/xl/media/image123.jpeg" ContentType="image/jpeg"/>
  <Override PartName="/xl/media/image118.jpeg" ContentType="image/jpeg"/>
  <Override PartName="/xl/media/image97.png" ContentType="image/png"/>
  <Override PartName="/xl/media/image1.jpeg" ContentType="image/jpeg"/>
  <Override PartName="/xl/media/image9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634">
  <si>
    <t xml:space="preserve">Complete List of Equipment/Tools for Auto-Repair Shop</t>
  </si>
  <si>
    <t xml:space="preserve">S/N</t>
  </si>
  <si>
    <t xml:space="preserve">中文</t>
  </si>
  <si>
    <t xml:space="preserve">Name</t>
  </si>
  <si>
    <t xml:space="preserve">Brand</t>
  </si>
  <si>
    <t xml:space="preserve">Model</t>
  </si>
  <si>
    <t xml:space="preserve">Quantity</t>
  </si>
  <si>
    <t xml:space="preserve">price</t>
  </si>
  <si>
    <t xml:space="preserve">USD</t>
  </si>
  <si>
    <t xml:space="preserve">Amount</t>
  </si>
  <si>
    <t xml:space="preserve">Ref. Picture</t>
  </si>
  <si>
    <t xml:space="preserve">Parameters</t>
  </si>
  <si>
    <t xml:space="preserve">Volume</t>
  </si>
  <si>
    <t xml:space="preserve">weight</t>
  </si>
  <si>
    <t xml:space="preserve">总体积</t>
  </si>
  <si>
    <t xml:space="preserve">总重量</t>
  </si>
  <si>
    <r>
      <rPr>
        <b val="true"/>
        <sz val="10"/>
        <rFont val="Times New Roman"/>
        <family val="1"/>
      </rPr>
      <t xml:space="preserve">I</t>
    </r>
    <r>
      <rPr>
        <b val="true"/>
        <sz val="10"/>
        <rFont val="Noto Sans"/>
        <family val="2"/>
      </rPr>
      <t xml:space="preserve">：</t>
    </r>
    <r>
      <rPr>
        <b val="true"/>
        <sz val="10"/>
        <rFont val="Times New Roman"/>
        <family val="1"/>
      </rPr>
      <t xml:space="preserve">Truck General Equipment</t>
    </r>
  </si>
  <si>
    <t xml:space="preserve">地沟举升机</t>
  </si>
  <si>
    <t xml:space="preserve">Ditch Lift machine</t>
  </si>
  <si>
    <t xml:space="preserve">HOTON</t>
  </si>
  <si>
    <t xml:space="preserve">DQJ10*2</t>
  </si>
  <si>
    <t xml:space="preserve">The trench on both sides above the orbit, it uses electric drive,gear which drives the screw rod,  The machine has the advantages structure, flexible movement, large lifting force, self locking performance, operating the installation is very convenient</t>
  </si>
  <si>
    <t xml:space="preserve">大巴移动举升机</t>
  </si>
  <si>
    <t xml:space="preserve">Heavy lift</t>
  </si>
  <si>
    <t xml:space="preserve">QJZ5.0*4</t>
  </si>
  <si>
    <t xml:space="preserve">Single point, continuously engaged, electrically operated safety device in each column,20T/1.5m 380V/12KW</t>
  </si>
  <si>
    <t xml:space="preserve">专用四柱举升机</t>
  </si>
  <si>
    <t xml:space="preserve">FOUR POST LIFT(FOR FARM MACHINE)</t>
  </si>
  <si>
    <t xml:space="preserve">HC463P</t>
  </si>
  <si>
    <t xml:space="preserve">Capacity:6.3T /1.7m          Power:2.2KW/380V         1.mainly used for mini bus,2.accurate horizontal and adjustable,applicated in kinds of wheel aligner </t>
  </si>
  <si>
    <t xml:space="preserve">齿箱托架</t>
  </si>
  <si>
    <t xml:space="preserve">Gear box bracket</t>
  </si>
  <si>
    <t xml:space="preserve">1t</t>
  </si>
  <si>
    <t xml:space="preserve">load: 1t, minimum height: 870mm, maximum height: 1800mm, gross weight: 91kg, Dimensions: 780 * 730 * 910</t>
  </si>
  <si>
    <t xml:space="preserve">移动重型托架</t>
  </si>
  <si>
    <t xml:space="preserve">Bus Heavy lift</t>
  </si>
  <si>
    <t xml:space="preserve">1T</t>
  </si>
  <si>
    <t xml:space="preserve">Single point, continuously engaged, electrically operated safety device in each column,1T/1.5m</t>
  </si>
  <si>
    <t xml:space="preserve">空压机（铜芯电机）</t>
  </si>
  <si>
    <t xml:space="preserve">Air Compressor</t>
  </si>
  <si>
    <t xml:space="preserve">Shenlong</t>
  </si>
  <si>
    <t xml:space="preserve">1.05/12.5</t>
  </si>
  <si>
    <t xml:space="preserve">Press:12.5kg                           Displacement:1.05M3              Power:7.5KW                   With Air Tank:200L   </t>
  </si>
  <si>
    <t xml:space="preserve">电动压力机</t>
  </si>
  <si>
    <t xml:space="preserve">Electric press machine</t>
  </si>
  <si>
    <t xml:space="preserve">100T</t>
  </si>
  <si>
    <t xml:space="preserve">Pressure jack: 100T, electric pumps, hydraulic table shows the size of the pressure, mainly used in cars bearing disassembly, cold riveting, assembly and other work.
Processing diameter: 180-620 (mm)
Maximum stroke: 450mm
Motor power: 1.1KW
Dimensions: 960 * 940 * 1400 (mm)
Packing size: 1060 * 1040 * 1400 (mm)
NW / GW: 900/1050 (kg)
</t>
  </si>
  <si>
    <t xml:space="preserve">电焊机及附件</t>
  </si>
  <si>
    <t xml:space="preserve">Electric Welding Machine</t>
  </si>
  <si>
    <t xml:space="preserve">SP</t>
  </si>
  <si>
    <t xml:space="preserve">500A</t>
  </si>
  <si>
    <t xml:space="preserve">Input Voltage:380V           Welding Current:50A-500A                               Welding Wire:0.8mm-1.0mm-1.2mm-2.0-2.5mm</t>
  </si>
  <si>
    <t xml:space="preserve">气割焊套装</t>
  </si>
  <si>
    <t xml:space="preserve">HC/C2H2 PC</t>
  </si>
  <si>
    <t xml:space="preserve">DC</t>
  </si>
  <si>
    <t xml:space="preserve">6PC</t>
  </si>
  <si>
    <t xml:space="preserve">Includes lists, pipes, gun every two     </t>
  </si>
  <si>
    <t xml:space="preserve">砂轮机</t>
  </si>
  <si>
    <t xml:space="preserve">grinder</t>
  </si>
  <si>
    <t xml:space="preserve">JINDing</t>
  </si>
  <si>
    <t xml:space="preserve">M3025</t>
  </si>
  <si>
    <t xml:space="preserve">1</t>
  </si>
  <si>
    <t xml:space="preserve">Φ250</t>
  </si>
  <si>
    <t xml:space="preserve">台式钻床</t>
  </si>
  <si>
    <t xml:space="preserve">Driller</t>
  </si>
  <si>
    <t xml:space="preserve">Z4016B</t>
  </si>
  <si>
    <t xml:space="preserve">Φ16, work table size 270 × 280mm base surface dimensions of 254 × 237mm Overall height 1230mm Motor Power: 750w</t>
  </si>
  <si>
    <t xml:space="preserve">虎头钳</t>
  </si>
  <si>
    <t xml:space="preserve">Vise</t>
  </si>
  <si>
    <t xml:space="preserve">HG</t>
  </si>
  <si>
    <t xml:space="preserve">200mm</t>
  </si>
  <si>
    <t xml:space="preserve">150MM</t>
  </si>
  <si>
    <r>
      <rPr>
        <sz val="10"/>
        <rFont val="Noto Sans"/>
        <family val="2"/>
      </rPr>
      <t xml:space="preserve">含</t>
    </r>
    <r>
      <rPr>
        <sz val="10"/>
        <rFont val="Times New Roman"/>
        <family val="1"/>
      </rPr>
      <t xml:space="preserve">248</t>
    </r>
    <r>
      <rPr>
        <sz val="10"/>
        <rFont val="Noto Sans"/>
        <family val="2"/>
      </rPr>
      <t xml:space="preserve">件快修工具的工具箱</t>
    </r>
  </si>
  <si>
    <t xml:space="preserve">Containing 248 quick repair tool kit</t>
  </si>
  <si>
    <t xml:space="preserve">Bestir</t>
  </si>
  <si>
    <t xml:space="preserve">135 socket tool holder SET (12.5MM Series 8-32MM; 12.5MM long sleeve series 8-22MM; 10MM series 8-19MM; 6.3MM Series 4-14MM; fast off ratchet wrenches; L-shaped handle; universal joint; connecting rod; adapter; steering connecting rod)
45 Tropsch synthesis tool set (full range of dual-use wrenches, punches, hex, pipe wrench, adjustable wrench, claw machine filter wrench, valve core wrench, pencil, knife, gun blowing dust, feeler gauge, etc.)
17 pliers pliers screwdriver tool holder set (word / Phillips screwdriver, circlip pliers, pliers, needle nose pliers, wire cutters, Diagonal pliers, pliers)</t>
  </si>
  <si>
    <t xml:space="preserve">工具箱</t>
  </si>
  <si>
    <t xml:space="preserve">Toolbox</t>
  </si>
  <si>
    <t xml:space="preserve">H5001</t>
  </si>
  <si>
    <r>
      <rPr>
        <sz val="10"/>
        <rFont val="Times New Roman"/>
        <family val="1"/>
      </rPr>
      <t xml:space="preserve">Toolbox </t>
    </r>
    <r>
      <rPr>
        <sz val="10"/>
        <rFont val="Noto Sans"/>
        <family val="2"/>
      </rPr>
      <t xml:space="preserve">，</t>
    </r>
    <r>
      <rPr>
        <sz val="10"/>
        <rFont val="Times New Roman"/>
        <family val="1"/>
      </rPr>
      <t xml:space="preserve">five draws</t>
    </r>
  </si>
  <si>
    <t xml:space="preserve">工作台</t>
  </si>
  <si>
    <t xml:space="preserve">work table</t>
  </si>
  <si>
    <t xml:space="preserve">H5010</t>
  </si>
  <si>
    <r>
      <rPr>
        <sz val="10"/>
        <rFont val="Times New Roman"/>
        <family val="1"/>
      </rPr>
      <t xml:space="preserve">work table</t>
    </r>
    <r>
      <rPr>
        <sz val="10"/>
        <rFont val="Noto Sans"/>
        <family val="2"/>
      </rPr>
      <t xml:space="preserve">，</t>
    </r>
    <r>
      <rPr>
        <sz val="10"/>
        <rFont val="Times New Roman"/>
        <family val="1"/>
      </rPr>
      <t xml:space="preserve">1200*800*750</t>
    </r>
  </si>
  <si>
    <t xml:space="preserve">零件小车</t>
  </si>
  <si>
    <t xml:space="preserve">Car parts</t>
  </si>
  <si>
    <t xml:space="preserve">H5008</t>
  </si>
  <si>
    <t xml:space="preserve">Layer 850 * 390 * 835, using the handrail mold die casting, beautiful and durable, tool cart corner posts using a molding die of beautiful and durable, two-way choice of heavy brake casters can carry 300KG
</t>
  </si>
  <si>
    <t xml:space="preserve">搬运车</t>
  </si>
  <si>
    <t xml:space="preserve">Van</t>
  </si>
  <si>
    <t xml:space="preserve">2T</t>
  </si>
  <si>
    <t xml:space="preserve">2T, handling car</t>
  </si>
  <si>
    <t xml:space="preserve">车身清洁设备</t>
  </si>
  <si>
    <t xml:space="preserve">Body Cleaning Machine</t>
  </si>
  <si>
    <t xml:space="preserve">shenlong</t>
  </si>
  <si>
    <t xml:space="preserve">SL80</t>
  </si>
  <si>
    <t xml:space="preserve">pressure:80bar ,power:0.75kw,water outlet:12L/min.</t>
  </si>
  <si>
    <t xml:space="preserve">超声波清洗机</t>
  </si>
  <si>
    <t xml:space="preserve">Ultrasonic cleaning machines</t>
  </si>
  <si>
    <t xml:space="preserve">FEIYING</t>
  </si>
  <si>
    <t xml:space="preserve">FY3600</t>
  </si>
  <si>
    <t xml:space="preserve">Various internal and external dimensions of the components within the cleaning engine cylinder head, crankshaft gear: 1000x550x550mm outer dimensions: 1200x760x850mm heating power: 18KW ultrasonic power: 6kw suitable for: heavy in the car</t>
  </si>
  <si>
    <r>
      <rPr>
        <sz val="10"/>
        <rFont val="Noto Sans"/>
        <family val="2"/>
      </rPr>
      <t xml:space="preserve">电脑解码仪</t>
    </r>
    <r>
      <rPr>
        <b val="true"/>
        <sz val="10"/>
        <rFont val="Times New Roman"/>
        <family val="1"/>
      </rPr>
      <t xml:space="preserve">(</t>
    </r>
    <r>
      <rPr>
        <b val="true"/>
        <sz val="10"/>
        <rFont val="Noto Sans"/>
        <family val="2"/>
      </rPr>
      <t xml:space="preserve">柴油</t>
    </r>
    <r>
      <rPr>
        <sz val="10"/>
        <rFont val="Noto Sans"/>
        <family val="2"/>
      </rPr>
      <t xml:space="preserve">全车系</t>
    </r>
    <r>
      <rPr>
        <b val="true"/>
        <sz val="10"/>
        <rFont val="Times New Roman"/>
        <family val="1"/>
      </rPr>
      <t xml:space="preserve">)</t>
    </r>
  </si>
  <si>
    <t xml:space="preserve">bus Computer decoding apparatus (full diesel cars)</t>
  </si>
  <si>
    <t xml:space="preserve">LAUNCH</t>
  </si>
  <si>
    <t xml:space="preserve">X431 HD</t>
  </si>
  <si>
    <t xml:space="preserve">Ergonomic design, compact structure, portability, scalability, and can be tested 12V, 24V all the usual heavy-duty diesel vehicles, can be programmed to flash program.</t>
  </si>
  <si>
    <t xml:space="preserve">冷媒加注回收机</t>
  </si>
  <si>
    <t xml:space="preserve">bus Refrigerant Filling/Recycling Machine</t>
  </si>
  <si>
    <t xml:space="preserve">IQR390</t>
  </si>
  <si>
    <t xml:space="preserve">micro-computer inside,easy operating,high accurate electronic scale, 220V/50Hz,capacity:1000g/min,size:60*60*120cm,indication accuracy:1g,recycling speed:240g/min,vacuum speed:120L/min</t>
  </si>
  <si>
    <r>
      <rPr>
        <sz val="9"/>
        <rFont val="宋体"/>
        <family val="0"/>
        <charset val="134"/>
      </rPr>
      <t xml:space="preserve">CR-C</t>
    </r>
    <r>
      <rPr>
        <sz val="9"/>
        <rFont val="Noto Sans"/>
        <family val="2"/>
      </rPr>
      <t xml:space="preserve">检测仪油嘴检测共轨校验器欧三检测设备</t>
    </r>
  </si>
  <si>
    <t xml:space="preserve">CR-C detector oil nozzle detection common rail calibrator Europe three detection equipment</t>
  </si>
  <si>
    <t xml:space="preserve">CRC</t>
  </si>
  <si>
    <r>
      <rPr>
        <sz val="9"/>
        <rFont val="Noto Sans"/>
        <family val="2"/>
      </rPr>
      <t xml:space="preserve">巴士</t>
    </r>
    <r>
      <rPr>
        <sz val="9"/>
        <rFont val="宋体"/>
        <family val="0"/>
        <charset val="134"/>
      </rPr>
      <t xml:space="preserve">24“</t>
    </r>
    <r>
      <rPr>
        <sz val="9"/>
        <rFont val="Noto Sans"/>
        <family val="2"/>
      </rPr>
      <t xml:space="preserve">制动盘专用车床</t>
    </r>
  </si>
  <si>
    <t xml:space="preserve">Bus 24 "brake disc special lathe"</t>
  </si>
  <si>
    <t xml:space="preserve">C9372</t>
  </si>
  <si>
    <t xml:space="preserve">The lathe can realize the repair work of the brake hub and the brake hub from the mini to medium size vehicle. It is characterized by a double vertical structure with vertical sides. The cutting process of brake hub and brake shoe is completed on the first axis. The cutting process of the brake disc is completed on the second axis. With high rigidity, the work is precise and easy to operate.
Boring and brake drum diameter: 160 710mm
Boring disc diameter: 102 610mm
Diameter: 73mm
Spindle speed 70-320rpm
Travel 229mm
The amount of cutters 0-0.66mm/r
Motor 0.6Kw
Outline size 1080*700*1450
Net weight 245/300kg
Package size: 930*670*870 </t>
  </si>
  <si>
    <t xml:space="preserve">轮胎充气机</t>
  </si>
  <si>
    <t xml:space="preserve">Tire inflator</t>
  </si>
  <si>
    <t xml:space="preserve">MAX</t>
  </si>
  <si>
    <t xml:space="preserve">C-21</t>
  </si>
  <si>
    <t xml:space="preserve">Ma card inflator 0-15kg</t>
  </si>
  <si>
    <t xml:space="preserve">柴油箱清洗机</t>
  </si>
  <si>
    <t xml:space="preserve">Diesel tank washer</t>
  </si>
  <si>
    <t xml:space="preserve">LABADI</t>
  </si>
  <si>
    <t xml:space="preserve">BD-CQ</t>
  </si>
  <si>
    <t xml:space="preserve">The fuel control pipe pumps the diesel oil from the tank into the coarse filter tank for primary filtration, filters out the large particles of impurities and water, and then presses the gear pump into the fine filter tank to filter the fine particles through deep filtration. The two-stage filtered clean diesel oil is injected from the high-pressure nozzle into the side chamber and dead angle of the tank at a pressure of 1.5 kilograms. The magazine in the tank and the magazine are muddied together and circulated at a flow rate of 30 litres per minute. Finally, the diesel oil in the fuel tank and fuel tank can be cleaned.</t>
  </si>
  <si>
    <t xml:space="preserve">风动扳手</t>
  </si>
  <si>
    <t xml:space="preserve">Pneumatic wrench</t>
  </si>
  <si>
    <t xml:space="preserve">HT2136</t>
  </si>
  <si>
    <t xml:space="preserve">1 / 2 inch, torsion: 48kg
</t>
  </si>
  <si>
    <t xml:space="preserve">废油接油抽油机</t>
  </si>
  <si>
    <t xml:space="preserve">Oil-sucking Machine</t>
  </si>
  <si>
    <t xml:space="preserve">3197L</t>
  </si>
  <si>
    <t xml:space="preserve">Vacuum tech.,measuring cup:12L,oil tank:80L,use for replacing oil</t>
  </si>
  <si>
    <t xml:space="preserve">零件清洗机</t>
  </si>
  <si>
    <t xml:space="preserve">Parts Washer</t>
  </si>
  <si>
    <t xml:space="preserve">SHUANGYING</t>
  </si>
  <si>
    <t xml:space="preserve">VX2000</t>
  </si>
  <si>
    <t xml:space="preserve">气动接油机</t>
  </si>
  <si>
    <t xml:space="preserve">Pneumatic pick oil machine</t>
  </si>
  <si>
    <t xml:space="preserve">备件架</t>
  </si>
  <si>
    <t xml:space="preserve">Spare shelf</t>
  </si>
  <si>
    <t xml:space="preserve">YASHI</t>
  </si>
  <si>
    <t xml:space="preserve">YS150</t>
  </si>
  <si>
    <r>
      <rPr>
        <sz val="10"/>
        <rFont val="Times New Roman"/>
        <family val="1"/>
      </rPr>
      <t xml:space="preserve">2*2*0.6</t>
    </r>
    <r>
      <rPr>
        <sz val="10"/>
        <rFont val="Noto Sans"/>
        <family val="2"/>
      </rPr>
      <t xml:space="preserve">，</t>
    </r>
  </si>
  <si>
    <t xml:space="preserve">II:Truck Engine Repair Equipmen</t>
  </si>
  <si>
    <t xml:space="preserve">镗缸机</t>
  </si>
  <si>
    <t xml:space="preserve">Cylinder boring machine</t>
  </si>
  <si>
    <t xml:space="preserve">LONGSHAN</t>
  </si>
  <si>
    <t xml:space="preserve">T8018B</t>
  </si>
  <si>
    <t xml:space="preserve"> the machine is suitable for automobile, tractor bore of the cylinder body repair processing, can also be used in other parts of the machining of inner bore.   the machining range is more than T716, also can scrape the cylinder sleeve,  bore diameter ( mm ) 30-180  Max boring depth ( mm ) 450 R / min spindle speed feed rate mm / R 0.05, 0.10, 0.20  Machine tool power kw 3.75 dimension mm gross weight"</t>
  </si>
  <si>
    <t xml:space="preserve">汽缸绗磨机</t>
  </si>
  <si>
    <t xml:space="preserve">Cylinder honing machine
</t>
  </si>
  <si>
    <t xml:space="preserve">3M9816</t>
  </si>
  <si>
    <t xml:space="preserve">3M9816 boring ( grinding ) hole diameter mm 45-160 maximum boring ( grinding ) hole depth mm 320 spindle speed r / min 125, 250 honing head reciprocating motion speed of M / min 0-10
</t>
  </si>
  <si>
    <t xml:space="preserve">喷油泵试验台</t>
  </si>
  <si>
    <t xml:space="preserve">Fuel injection pump tester &amp;adjusted</t>
  </si>
  <si>
    <t xml:space="preserve">LBD</t>
  </si>
  <si>
    <t xml:space="preserve">BD850D </t>
  </si>
  <si>
    <t xml:space="preserve">Test different speeds of each cylinder oil consumption;  seal-shaped test. 380V/50HZ output power: 11kw,</t>
  </si>
  <si>
    <t xml:space="preserve">电机测试台</t>
  </si>
  <si>
    <t xml:space="preserve">Motor Test Bench</t>
  </si>
  <si>
    <t xml:space="preserve">TQD-2</t>
  </si>
  <si>
    <t xml:space="preserve">Used to check cars, tractors DC generator, alternator and regulator, starter, magnetos, distributor, ignition coil; capacitors, batteries, wiper motors, electric horn and other electrical equipment</t>
  </si>
  <si>
    <t xml:space="preserve">高压共轨试验台</t>
  </si>
  <si>
    <t xml:space="preserve">High pressure common rail test rig</t>
  </si>
  <si>
    <t xml:space="preserve">CRS200</t>
  </si>
  <si>
    <t xml:space="preserve">Technical parameters of CRS200 high pressure common rail test bench:
1 pulse width: 0.01-5ms; 2 times: 0-1000 times continuous injection; 3 fuel temperature: heating and cooling can keep constant temperature automatically; 4 rail pressure: 0-1600bar; 5 rail pressure test precision: 6 + 0.2MPa; fuel filter precision: 2U; test: 0-3000 speed of 7 rpm; 8 fuel tank volume: 60L; 9 power input: three-phase 380V; size: 10 (mm): 1450 x 1280 x 800; 11 of the total weight: 330kg
Function of CRS200 high pressure common rail test rig:
1 can be detected BOSCH, Denso, Delphi, SIEMENS and other common rail injector.
2 detection of the maximum fuel injector, oil return, discharge point, pre injection, idle point.
3 check the seal of the common rail injector, check the nozzle, nozzle cap, solenoid valve body, etc..
4 can clean and repair the injector caused by pollution.
5 atomization test can be carried out to observe the atomization of the injector nozzle and determine whether the nozzle is blocked or unblocked.
6 can query, store, edit, modify, print and save data, into a database.
7 can be a key automatic operation, improve efficiency"
</t>
  </si>
  <si>
    <t xml:space="preserve">欧二喷油嘴校验器</t>
  </si>
  <si>
    <r>
      <rPr>
        <sz val="10"/>
        <rFont val="Times New Roman"/>
        <family val="1"/>
      </rPr>
      <t xml:space="preserve">II</t>
    </r>
    <r>
      <rPr>
        <sz val="10"/>
        <rFont val="Noto Sans"/>
        <family val="2"/>
      </rPr>
      <t xml:space="preserve">，</t>
    </r>
    <r>
      <rPr>
        <sz val="10"/>
        <rFont val="Times New Roman"/>
        <family val="1"/>
      </rPr>
      <t xml:space="preserve">Nozzle checker</t>
    </r>
  </si>
  <si>
    <t xml:space="preserve">LBD60</t>
  </si>
  <si>
    <t xml:space="preserve">Pressure range :0-60Mpa</t>
  </si>
  <si>
    <t xml:space="preserve">欧三喷油器拆装工具</t>
  </si>
  <si>
    <t xml:space="preserve">EuroIII injector assembling and disassembling tool</t>
  </si>
  <si>
    <t xml:space="preserve">HT-6P</t>
  </si>
  <si>
    <t xml:space="preserve">EuroIII injector disassembling tool</t>
  </si>
  <si>
    <t xml:space="preserve">柴油汽缸压力表</t>
  </si>
  <si>
    <t xml:space="preserve">heavy cylinder pressure</t>
  </si>
  <si>
    <t xml:space="preserve">Complete set measures cylinder pressure on a variety equipped cars and light trucks. Gauge measures from 0 to 1000PSI(0-70kg/cm2) and records maximum pressure reached during engine test. Release valve provides immediate venting and rests gauge for repeated testing. Swivel end quick coupler and 16-1/2” long high pressure hose. Includes seven adapters for the following applications:
</t>
  </si>
  <si>
    <t xml:space="preserve">缸套拉拔器</t>
  </si>
  <si>
    <t xml:space="preserve">Cylinder liner dismounting device</t>
  </si>
  <si>
    <t xml:space="preserve">Cylinder liner dismounting device
</t>
  </si>
  <si>
    <t xml:space="preserve">变速箱轴承拉拔器</t>
  </si>
  <si>
    <t xml:space="preserve">Gearbox bearing extractor</t>
  </si>
  <si>
    <t xml:space="preserve">Gearbox bearing extractor
</t>
  </si>
  <si>
    <t xml:space="preserve">万能型气门绞刀</t>
  </si>
  <si>
    <t xml:space="preserve">Universal valve reamer</t>
  </si>
  <si>
    <t xml:space="preserve">Reamer with automatic positioning device, valve seals, upper and lower chamfer once completed, the processing precision is very high, no grinding, labor-saving, applicable to all models
</t>
  </si>
  <si>
    <t xml:space="preserve">启动充电机</t>
  </si>
  <si>
    <r>
      <rPr>
        <sz val="10"/>
        <rFont val="Times New Roman"/>
        <family val="1"/>
      </rPr>
      <t xml:space="preserve">Battery Charging</t>
    </r>
    <r>
      <rPr>
        <sz val="10"/>
        <rFont val="Noto Sans"/>
        <family val="2"/>
      </rPr>
      <t xml:space="preserve">（</t>
    </r>
    <r>
      <rPr>
        <sz val="10"/>
        <rFont val="Times New Roman"/>
        <family val="1"/>
      </rPr>
      <t xml:space="preserve">start</t>
    </r>
    <r>
      <rPr>
        <sz val="10"/>
        <rFont val="Noto Sans"/>
        <family val="2"/>
      </rPr>
      <t xml:space="preserve">）</t>
    </r>
  </si>
  <si>
    <t xml:space="preserve">Feiying</t>
  </si>
  <si>
    <t xml:space="preserve">2000A</t>
  </si>
  <si>
    <t xml:space="preserve">Input Power 1-380v50Hz, the scope of application 12v-24v auxiliary starting and charging, 2000A 3%, the charge current 60A 80%</t>
  </si>
  <si>
    <t xml:space="preserve">移动加注小车</t>
  </si>
  <si>
    <t xml:space="preserve">Mobile oil filling equipment</t>
  </si>
  <si>
    <t xml:space="preserve">With a display table, 5:1 pneumatic pump, moving</t>
  </si>
  <si>
    <t xml:space="preserve">发动机翻转架</t>
  </si>
  <si>
    <t xml:space="preserve">Engine Flip</t>
  </si>
  <si>
    <t xml:space="preserve">HC</t>
  </si>
  <si>
    <t xml:space="preserve">4000P</t>
  </si>
  <si>
    <t xml:space="preserve">Apply to Dongfeng, liberation and other large truck engine disassembly, cleaning and maintenance operations</t>
  </si>
  <si>
    <t xml:space="preserve">发动机吊机</t>
  </si>
  <si>
    <t xml:space="preserve">Engine Crane</t>
  </si>
  <si>
    <t xml:space="preserve">3T</t>
  </si>
  <si>
    <t xml:space="preserve">loading: 3t, minimum height: 330mm, maximum height: 2560mm,</t>
  </si>
  <si>
    <t xml:space="preserve">齿轮油加注机</t>
  </si>
  <si>
    <t xml:space="preserve">Gear oil filling machine</t>
  </si>
  <si>
    <t xml:space="preserve">GLS</t>
  </si>
  <si>
    <t xml:space="preserve">Working pressure :1-2 .5 bar Capacity: 24L Medium: oil, gear oil using the international advanced technical design is made</t>
  </si>
  <si>
    <t xml:space="preserve">转向节立轴压出机</t>
  </si>
  <si>
    <t xml:space="preserve">Steering knuckle extruder</t>
  </si>
  <si>
    <t xml:space="preserve">80T</t>
  </si>
  <si>
    <t xml:space="preserve">1 cylinder working stroke: 90mm2: 40KN 3. The maximum working pressure maximum removing bearing outside diameter: 4 maximum pressure rating from 180mm: 40MPa
</t>
  </si>
  <si>
    <t xml:space="preserve">油管扣压机</t>
  </si>
  <si>
    <t xml:space="preserve">Pipe machine</t>
  </si>
  <si>
    <t xml:space="preserve">K90</t>
  </si>
  <si>
    <t xml:space="preserve">hose size : 1/4 ~ 2 "(inner diameter of 6 ~ 51mm)The maximum opening: 92mmExpanding range: +24mmPress control precision: 0.02mmMode of operation: manual, automatic and pedal switchThe maximum pressure: 31.5MPaMotor power: 3kwVoltage: 220V\/380VMould: twelve sets of die (14,17,20,24,28,33,38,44,50,56,62,68)Other mold: can be customizedWeight: 350kgDimensions (length * width * height): 710 x 510 x 1210mm</t>
  </si>
  <si>
    <t xml:space="preserve">退皮切管机一体</t>
  </si>
  <si>
    <t xml:space="preserve">Peeling and cutting machine</t>
  </si>
  <si>
    <t xml:space="preserve">Hoton</t>
  </si>
  <si>
    <t xml:space="preserve">2in1</t>
  </si>
  <si>
    <r>
      <rPr>
        <sz val="10"/>
        <rFont val="Times New Roman"/>
        <family val="1"/>
      </rPr>
      <t xml:space="preserve">III</t>
    </r>
    <r>
      <rPr>
        <sz val="10"/>
        <rFont val="Noto Sans"/>
        <family val="2"/>
      </rPr>
      <t xml:space="preserve">：</t>
    </r>
    <r>
      <rPr>
        <sz val="10"/>
        <rFont val="Times New Roman"/>
        <family val="1"/>
      </rPr>
      <t xml:space="preserve">Chassis Repair Equipment</t>
    </r>
  </si>
  <si>
    <t xml:space="preserve">镗鼓机</t>
  </si>
  <si>
    <t xml:space="preserve">Brake Drum Repair Machine</t>
  </si>
  <si>
    <t xml:space="preserve">T8362</t>
  </si>
  <si>
    <t xml:space="preserve">The scope of work :200-620mm, Voltage: 380v,</t>
  </si>
  <si>
    <t xml:space="preserve">钢板螺丝拆装机</t>
  </si>
  <si>
    <t xml:space="preserve">Dampers spring machine</t>
  </si>
  <si>
    <t xml:space="preserve">90A</t>
  </si>
  <si>
    <t xml:space="preserve">Voltage: 380v, power: 1.1kw, for the demolition of leaf spring screw</t>
  </si>
  <si>
    <t xml:space="preserve">铆钉机</t>
  </si>
  <si>
    <t xml:space="preserve">brake Riveter machine</t>
  </si>
  <si>
    <t xml:space="preserve">LS-1</t>
  </si>
  <si>
    <t xml:space="preserve">Voltage: 380v, power: 0.75kw, for brake rivet</t>
  </si>
  <si>
    <t xml:space="preserve">Tire screw disassembly machines (wind cannon)</t>
  </si>
  <si>
    <t xml:space="preserve"> Gas pressure :6-8kg, demolition capacity: 380kg.m; Weight: 18kg</t>
  </si>
  <si>
    <t xml:space="preserve">黄油加注机</t>
  </si>
  <si>
    <t xml:space="preserve">Lubricating oil, grease filling machine</t>
  </si>
  <si>
    <t xml:space="preserve">Working pressure: 6-8bar, oil ratio: 50:1, pipelines: 2.5m, the output hydraulic: 500g/min, tank capacity: 13Kg</t>
  </si>
  <si>
    <t xml:space="preserve">低位运送器</t>
  </si>
  <si>
    <t xml:space="preserve">Low delivery device</t>
  </si>
  <si>
    <t xml:space="preserve">SH</t>
  </si>
  <si>
    <t xml:space="preserve">disassembly assembly</t>
  </si>
  <si>
    <t xml:space="preserve">移动手动卧顶</t>
  </si>
  <si>
    <t xml:space="preserve">Horizontal Jack</t>
  </si>
  <si>
    <t xml:space="preserve">10T</t>
  </si>
  <si>
    <t xml:space="preserve">Weightlifting: 10T</t>
  </si>
  <si>
    <t xml:space="preserve">气动顶</t>
  </si>
  <si>
    <t xml:space="preserve">Pneumatic horizontal floor roof </t>
  </si>
  <si>
    <t xml:space="preserve">Weightlifting: 80T</t>
  </si>
  <si>
    <t xml:space="preserve">蹄片切削机</t>
  </si>
  <si>
    <t xml:space="preserve">Hand shoe machine</t>
  </si>
  <si>
    <t xml:space="preserve">Hand on the car type, such as chassis Dongfeng Steyr liberation</t>
  </si>
  <si>
    <t xml:space="preserve">半轴套管拉拔器</t>
  </si>
  <si>
    <t xml:space="preserve">Shaft Extractor</t>
  </si>
  <si>
    <t xml:space="preserve">HB</t>
  </si>
  <si>
    <t xml:space="preserve">ZM35</t>
  </si>
  <si>
    <t xml:space="preserve"> pressure: 40MPa  80mm 2, pull-pressure stroke: 80mm </t>
  </si>
  <si>
    <t xml:space="preserve">轮胎拆胎机</t>
  </si>
  <si>
    <t xml:space="preserve">Truck tire change machine</t>
  </si>
  <si>
    <t xml:space="preserve">HC290</t>
  </si>
  <si>
    <t xml:space="preserve">Electro-hydraulic and advanced technology, high efficiency, low energy consumption, with non-destructive split within and outside the tire and the tire fast separation</t>
  </si>
  <si>
    <t xml:space="preserve">轮胎平衡机</t>
  </si>
  <si>
    <t xml:space="preserve">Wheel Balancing Machine (for truck and car)</t>
  </si>
  <si>
    <t xml:space="preserve">HC150</t>
  </si>
  <si>
    <r>
      <rPr>
        <sz val="10"/>
        <rFont val="宋体"/>
        <family val="0"/>
        <charset val="134"/>
      </rPr>
      <t xml:space="preserve">◆</t>
    </r>
    <r>
      <rPr>
        <sz val="10"/>
        <rFont val="Times New Roman"/>
        <family val="1"/>
      </rPr>
      <t xml:space="preserve">For passenger car, motorcycle and light commercial vehicle wheels
</t>
    </r>
    <r>
      <rPr>
        <sz val="10"/>
        <rFont val="宋体"/>
        <family val="0"/>
        <charset val="134"/>
      </rPr>
      <t xml:space="preserve">◆</t>
    </r>
    <r>
      <rPr>
        <sz val="10"/>
        <rFont val="Times New Roman"/>
        <family val="1"/>
      </rPr>
      <t xml:space="preserve">Automatic distance and wheel diameter measuring      
</t>
    </r>
    <r>
      <rPr>
        <sz val="10"/>
        <rFont val="宋体"/>
        <family val="0"/>
        <charset val="134"/>
      </rPr>
      <t xml:space="preserve">◆</t>
    </r>
    <r>
      <rPr>
        <sz val="10"/>
        <rFont val="Times New Roman"/>
        <family val="1"/>
      </rPr>
      <t xml:space="preserve">Various balancing modes
</t>
    </r>
    <r>
      <rPr>
        <sz val="10"/>
        <rFont val="宋体"/>
        <family val="0"/>
        <charset val="134"/>
      </rPr>
      <t xml:space="preserve">◆</t>
    </r>
    <r>
      <rPr>
        <sz val="10"/>
        <rFont val="Times New Roman"/>
        <family val="1"/>
      </rPr>
      <t xml:space="preserve">Self-calibration and diagnosis
</t>
    </r>
    <r>
      <rPr>
        <sz val="10"/>
        <rFont val="宋体"/>
        <family val="0"/>
        <charset val="134"/>
      </rPr>
      <t xml:space="preserve">◆</t>
    </r>
    <r>
      <rPr>
        <sz val="10"/>
        <rFont val="Times New Roman"/>
        <family val="1"/>
      </rPr>
      <t xml:space="preserve">Optional plastic safe-guard, universal wheel flange, motorcycle adaptor and large centring cone
Max. wheel weight   200kg
Motor power           0.6kw
Power supply          220V/110V
Balancing accuracy  ±1g
Balancing speed       220r.p.m
Rim diameter          13"</t>
    </r>
    <r>
      <rPr>
        <sz val="10"/>
        <rFont val="Noto Sans"/>
        <family val="2"/>
      </rPr>
      <t xml:space="preserve">～</t>
    </r>
    <r>
      <rPr>
        <sz val="10"/>
        <rFont val="Times New Roman"/>
        <family val="1"/>
      </rPr>
      <t xml:space="preserve">24"( 330.2mm </t>
    </r>
    <r>
      <rPr>
        <sz val="10"/>
        <rFont val="Noto Sans"/>
        <family val="2"/>
      </rPr>
      <t xml:space="preserve">～ </t>
    </r>
    <r>
      <rPr>
        <sz val="10"/>
        <rFont val="Times New Roman"/>
        <family val="1"/>
      </rPr>
      <t xml:space="preserve">609.6mm )
Rim Width               1.5"</t>
    </r>
    <r>
      <rPr>
        <sz val="10"/>
        <rFont val="Noto Sans"/>
        <family val="2"/>
      </rPr>
      <t xml:space="preserve">～</t>
    </r>
    <r>
      <rPr>
        <sz val="10"/>
        <rFont val="Times New Roman"/>
        <family val="1"/>
      </rPr>
      <t xml:space="preserve">20"( 38.1mm </t>
    </r>
    <r>
      <rPr>
        <sz val="10"/>
        <rFont val="Noto Sans"/>
        <family val="2"/>
      </rPr>
      <t xml:space="preserve">～ </t>
    </r>
    <r>
      <rPr>
        <sz val="10"/>
        <rFont val="Times New Roman"/>
        <family val="1"/>
      </rPr>
      <t xml:space="preserve">508mm )
Measuring time         8sec.
Noise level              &lt;70dB
Package size           1050mm * 1850mm * 1300mm </t>
    </r>
  </si>
  <si>
    <t xml:space="preserve">硫化机</t>
  </si>
  <si>
    <t xml:space="preserve">Tire vulcanizer machine</t>
  </si>
  <si>
    <t xml:space="preserve">AJD-11</t>
  </si>
  <si>
    <r>
      <rPr>
        <sz val="9"/>
        <rFont val="Times New Roman"/>
        <family val="1"/>
      </rPr>
      <t xml:space="preserve">Be suitable for repairing: Various outer tubes ranges from14-20"
Input Voltage: 220V Input Power: 2*0.55KW Temperature Range: 140</t>
    </r>
    <r>
      <rPr>
        <sz val="9"/>
        <rFont val="宋体"/>
        <family val="0"/>
        <charset val="134"/>
      </rPr>
      <t xml:space="preserve">℃</t>
    </r>
    <r>
      <rPr>
        <sz val="9"/>
        <rFont val="Times New Roman"/>
        <family val="1"/>
      </rPr>
      <t xml:space="preserve">-150</t>
    </r>
    <r>
      <rPr>
        <sz val="9"/>
        <rFont val="宋体"/>
        <family val="0"/>
        <charset val="134"/>
      </rPr>
      <t xml:space="preserve">℃</t>
    </r>
    <r>
      <rPr>
        <sz val="9"/>
        <rFont val="Times New Roman"/>
        <family val="1"/>
      </rPr>
      <t xml:space="preserve"> </t>
    </r>
  </si>
  <si>
    <t xml:space="preserve">扩胎机</t>
  </si>
  <si>
    <t xml:space="preserve">Expanding machine</t>
  </si>
  <si>
    <t xml:space="preserve">H3063</t>
  </si>
  <si>
    <t xml:space="preserve">Equipment for Painting Plant</t>
  </si>
  <si>
    <t xml:space="preserve">三管烤灯</t>
  </si>
  <si>
    <t xml:space="preserve">Heating Lamp(3 tube)</t>
  </si>
  <si>
    <t xml:space="preserve">BQ303</t>
  </si>
  <si>
    <t xml:space="preserve">single phase/220V/50Hz    Rated Power:3KW,adjustable height:0.15-2.1m,pre-heating:1-15min,baking:0-30min,working distance:0.3-0.5m ,area:0.8*1m,with quartz tube</t>
  </si>
  <si>
    <t xml:space="preserve">喷枪（面漆整车枪）</t>
  </si>
  <si>
    <t xml:space="preserve">Spray gun</t>
  </si>
  <si>
    <t xml:space="preserve">DWS</t>
  </si>
  <si>
    <t xml:space="preserve">TOP4000</t>
  </si>
  <si>
    <t xml:space="preserve">standard 0.6L plastic paint tank,nickel plating gun body,stainless pin and nozzle,adjsut the painting area,output qty. and  inlet pressure automatically.</t>
  </si>
  <si>
    <t xml:space="preserve">Equipment for  Body Repairing </t>
  </si>
  <si>
    <t xml:space="preserve">钣金用点焊机</t>
  </si>
  <si>
    <t xml:space="preserve">spot welding machine</t>
  </si>
  <si>
    <t xml:space="preserve">FY9900</t>
  </si>
  <si>
    <t xml:space="preserve">multi-position of welding,can be choosed freely,precise time adjusting system,function of spot welding in two sides is optional</t>
  </si>
  <si>
    <t xml:space="preserve">二氧化碳焊机</t>
  </si>
  <si>
    <t xml:space="preserve">CO2 welding machine</t>
  </si>
  <si>
    <t xml:space="preserve">FY5500</t>
  </si>
  <si>
    <t xml:space="preserve">input voltage:380V,welding current:35A-500A,applicable wire:0.8-1.0-1.2mm</t>
  </si>
  <si>
    <t xml:space="preserve">分离千斤顶</t>
  </si>
  <si>
    <t xml:space="preserve">separate style jack</t>
  </si>
  <si>
    <t xml:space="preserve">SQL</t>
  </si>
  <si>
    <t xml:space="preserve">imported hydraulic sealing parts,max. output pressure:65MPa, stoke length:127mm,capacity4T,tend:1360mm,max.pressure of oil tube:100Mpa</t>
  </si>
  <si>
    <t xml:space="preserve">手拉葫芦</t>
  </si>
  <si>
    <t xml:space="preserve">Chain hoists</t>
  </si>
  <si>
    <t xml:space="preserve">CHINA</t>
  </si>
  <si>
    <t xml:space="preserve">5T</t>
  </si>
  <si>
    <t xml:space="preserve">气动磨光机</t>
  </si>
  <si>
    <t xml:space="preserve">Pneumatic Polishing Machine</t>
  </si>
  <si>
    <t xml:space="preserve">DR</t>
  </si>
  <si>
    <t xml:space="preserve">DR301</t>
  </si>
  <si>
    <t xml:space="preserve">Chassis size ... 125 mm 
Vibration gauge ... 5 mm 
No load rotational speed ... 9000 rpm 
Weight.... 1.1 kg 
Air consumption ... 0.38 m3/min 
Inlet diameter.... 1 / 5 "P.T 
</t>
  </si>
  <si>
    <t xml:space="preserve">maintaince set tool</t>
  </si>
  <si>
    <t xml:space="preserve">维修工具</t>
  </si>
  <si>
    <t xml:space="preserve">Mechanic Bit Repair Tool</t>
  </si>
  <si>
    <t xml:space="preserve">DELI</t>
  </si>
  <si>
    <t xml:space="preserve">See the list</t>
  </si>
  <si>
    <t xml:space="preserve">合计</t>
  </si>
  <si>
    <t xml:space="preserve">Full set of tools for repair shop</t>
  </si>
  <si>
    <t xml:space="preserve">UNIT</t>
  </si>
  <si>
    <t xml:space="preserve">PICTURE</t>
  </si>
  <si>
    <r>
      <rPr>
        <sz val="10"/>
        <rFont val="Times New Roman"/>
        <family val="1"/>
      </rPr>
      <t xml:space="preserve">120</t>
    </r>
    <r>
      <rPr>
        <sz val="10"/>
        <rFont val="Noto Sans"/>
        <family val="2"/>
      </rPr>
      <t xml:space="preserve">件套</t>
    </r>
    <r>
      <rPr>
        <sz val="10"/>
        <rFont val="Times New Roman"/>
        <family val="1"/>
      </rPr>
      <t xml:space="preserve">12.5*6.3*10mm</t>
    </r>
    <r>
      <rPr>
        <sz val="10"/>
        <rFont val="Noto Sans"/>
        <family val="2"/>
      </rPr>
      <t xml:space="preserve">系列公制组套工具</t>
    </r>
  </si>
  <si>
    <t xml:space="preserve">120 PC 12.5 * 6.3 * 10mm series metric group set of tools</t>
  </si>
  <si>
    <t xml:space="preserve">sata</t>
  </si>
  <si>
    <t xml:space="preserve">sR91-931</t>
  </si>
  <si>
    <r>
      <rPr>
        <sz val="10"/>
        <rFont val="Times New Roman"/>
        <family val="1"/>
      </rPr>
      <t xml:space="preserve">20T</t>
    </r>
    <r>
      <rPr>
        <sz val="10"/>
        <rFont val="Noto Sans"/>
        <family val="2"/>
      </rPr>
      <t xml:space="preserve">立顶</t>
    </r>
  </si>
  <si>
    <t xml:space="preserve">20T jack</t>
  </si>
  <si>
    <r>
      <rPr>
        <sz val="10"/>
        <rFont val="Times New Roman"/>
        <family val="1"/>
      </rPr>
      <t xml:space="preserve">32T</t>
    </r>
    <r>
      <rPr>
        <sz val="10"/>
        <rFont val="Noto Sans"/>
        <family val="2"/>
      </rPr>
      <t xml:space="preserve">立顶</t>
    </r>
  </si>
  <si>
    <t xml:space="preserve">32T jack</t>
  </si>
  <si>
    <r>
      <rPr>
        <sz val="10"/>
        <rFont val="Times New Roman"/>
        <family val="1"/>
      </rPr>
      <t xml:space="preserve">50T</t>
    </r>
    <r>
      <rPr>
        <sz val="10"/>
        <rFont val="Noto Sans"/>
        <family val="2"/>
      </rPr>
      <t xml:space="preserve">立顶</t>
    </r>
  </si>
  <si>
    <t xml:space="preserve">50T jack</t>
  </si>
  <si>
    <t xml:space="preserve">气门绞刀</t>
  </si>
  <si>
    <t xml:space="preserve">Valve reamer</t>
  </si>
  <si>
    <t xml:space="preserve">气门研磨机</t>
  </si>
  <si>
    <t xml:space="preserve">Valve grinding machine</t>
  </si>
  <si>
    <t xml:space="preserve">大车缸套拉拔器</t>
  </si>
  <si>
    <t xml:space="preserve">Carts liner puller</t>
  </si>
  <si>
    <t xml:space="preserve">风炮管（大）</t>
  </si>
  <si>
    <t xml:space="preserve">pipe 13mm</t>
  </si>
  <si>
    <t xml:space="preserve">风炮头子</t>
  </si>
  <si>
    <t xml:space="preserve">socket 1"</t>
  </si>
  <si>
    <t xml:space="preserve">重磅套筒</t>
  </si>
  <si>
    <t xml:space="preserve">Heavy socket</t>
  </si>
  <si>
    <t xml:space="preserve">充气接杆</t>
  </si>
  <si>
    <t xml:space="preserve">Inflatable Arbors</t>
  </si>
  <si>
    <t xml:space="preserve">省力扳手</t>
  </si>
  <si>
    <t xml:space="preserve">Labor Saving Wrench</t>
  </si>
  <si>
    <t xml:space="preserve">轮胎撬棒</t>
  </si>
  <si>
    <t xml:space="preserve">Tire pry bar</t>
  </si>
  <si>
    <r>
      <rPr>
        <sz val="10"/>
        <rFont val="Noto Sans"/>
        <family val="2"/>
      </rPr>
      <t xml:space="preserve">大郎头</t>
    </r>
    <r>
      <rPr>
        <sz val="10"/>
        <rFont val="Times New Roman"/>
        <family val="1"/>
      </rPr>
      <t xml:space="preserve">20P</t>
    </r>
  </si>
  <si>
    <t xml:space="preserve">Dairo head 20P</t>
  </si>
  <si>
    <t xml:space="preserve">修车躺板</t>
  </si>
  <si>
    <t xml:space="preserve">Creeper board</t>
  </si>
  <si>
    <t xml:space="preserve">清洗油盘</t>
  </si>
  <si>
    <t xml:space="preserve">Cleaning oil pan</t>
  </si>
  <si>
    <t xml:space="preserve">风炮专用快接</t>
  </si>
  <si>
    <t xml:space="preserve">Jackhammers dedicated Whip</t>
  </si>
  <si>
    <t xml:space="preserve">黄油枪</t>
  </si>
  <si>
    <t xml:space="preserve">Grease Gun</t>
  </si>
  <si>
    <t xml:space="preserve">空铁桶</t>
  </si>
  <si>
    <t xml:space="preserve">Empty drums</t>
  </si>
  <si>
    <r>
      <rPr>
        <sz val="10.5"/>
        <rFont val="Noto Sans"/>
        <family val="2"/>
      </rPr>
      <t xml:space="preserve">拖线板</t>
    </r>
    <r>
      <rPr>
        <sz val="10.5"/>
        <rFont val="宋体"/>
        <family val="0"/>
        <charset val="134"/>
      </rPr>
      <t xml:space="preserve">15m</t>
    </r>
  </si>
  <si>
    <t xml:space="preserve">lines boards 15m</t>
  </si>
  <si>
    <r>
      <rPr>
        <sz val="10.5"/>
        <rFont val="Noto Sans"/>
        <family val="2"/>
      </rPr>
      <t xml:space="preserve">气管</t>
    </r>
    <r>
      <rPr>
        <sz val="10.5"/>
        <rFont val="宋体"/>
        <family val="0"/>
        <charset val="134"/>
      </rPr>
      <t xml:space="preserve">8MM</t>
    </r>
  </si>
  <si>
    <t xml:space="preserve">Trachea</t>
  </si>
  <si>
    <t xml:space="preserve">快接</t>
  </si>
  <si>
    <t xml:space="preserve">Fast innect</t>
  </si>
  <si>
    <t xml:space="preserve">机械喷枪</t>
  </si>
  <si>
    <t xml:space="preserve">Soufflette metallique </t>
  </si>
  <si>
    <t xml:space="preserve">双格油水分离器</t>
  </si>
  <si>
    <t xml:space="preserve">water separator</t>
  </si>
  <si>
    <t xml:space="preserve">Creeper</t>
  </si>
  <si>
    <t xml:space="preserve">Supplies</t>
  </si>
  <si>
    <t xml:space="preserve">HC9316</t>
  </si>
  <si>
    <t xml:space="preserve">螺旋管</t>
  </si>
  <si>
    <t xml:space="preserve">Air piple</t>
  </si>
  <si>
    <t xml:space="preserve">HC9016</t>
  </si>
  <si>
    <t xml:space="preserve">方向盘取出器</t>
  </si>
  <si>
    <t xml:space="preserve">Steering wheel extractor</t>
  </si>
  <si>
    <t xml:space="preserve">China</t>
  </si>
  <si>
    <t xml:space="preserve">气门拆装钳</t>
  </si>
  <si>
    <t xml:space="preserve">Valve disassembly clamp</t>
  </si>
  <si>
    <t xml:space="preserve">活塞环压缩器</t>
  </si>
  <si>
    <t xml:space="preserve">Piston ring compressor</t>
  </si>
  <si>
    <t xml:space="preserve">正时皮带拉码</t>
  </si>
  <si>
    <t xml:space="preserve">Timing belt puller</t>
  </si>
  <si>
    <r>
      <rPr>
        <sz val="10.5"/>
        <rFont val="宋体"/>
        <family val="0"/>
        <charset val="134"/>
      </rPr>
      <t xml:space="preserve">24PCS</t>
    </r>
    <r>
      <rPr>
        <sz val="10.5"/>
        <rFont val="Noto Sans"/>
        <family val="2"/>
      </rPr>
      <t xml:space="preserve">钢制帽式机油格</t>
    </r>
  </si>
  <si>
    <t xml:space="preserve">24PCS steel cap oil fliter wrench</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补片</t>
  </si>
  <si>
    <t xml:space="preserve">The film patch 150 </t>
  </si>
  <si>
    <t xml:space="preserve">Maike</t>
  </si>
  <si>
    <t xml:space="preserve">32mm</t>
  </si>
  <si>
    <t xml:space="preserve">The film patch 100 </t>
  </si>
  <si>
    <t xml:space="preserve">42mm</t>
  </si>
  <si>
    <t xml:space="preserve">The film patch 64 </t>
  </si>
  <si>
    <t xml:space="preserve">50mm</t>
  </si>
  <si>
    <t xml:space="preserve">The film patch 36 </t>
  </si>
  <si>
    <t xml:space="preserve">75mm</t>
  </si>
  <si>
    <t xml:space="preserve">The film patch (80*80 15 </t>
  </si>
  <si>
    <t xml:space="preserve">80mm</t>
  </si>
  <si>
    <t xml:space="preserve">The film patch (100*100 10 </t>
  </si>
  <si>
    <t xml:space="preserve">100mm</t>
  </si>
  <si>
    <t xml:space="preserve">The film patch (128*128 15 </t>
  </si>
  <si>
    <t xml:space="preserve">128mm</t>
  </si>
  <si>
    <t xml:space="preserve">胶水</t>
  </si>
  <si>
    <t xml:space="preserve">glue </t>
  </si>
  <si>
    <t xml:space="preserve">230cc</t>
  </si>
  <si>
    <t xml:space="preserve">蘑菇钉补片</t>
  </si>
  <si>
    <t xml:space="preserve">Mushroom  patch 3mm/48 </t>
  </si>
  <si>
    <t xml:space="preserve">3mm/48pc</t>
  </si>
  <si>
    <t xml:space="preserve">Mushroom patch 6mm/24 </t>
  </si>
  <si>
    <t xml:space="preserve">6mm/24pc</t>
  </si>
  <si>
    <t xml:space="preserve">Mushroom  patch 8mm/24 </t>
  </si>
  <si>
    <t xml:space="preserve">8mm/24pc</t>
  </si>
  <si>
    <t xml:space="preserve">Tek patch glue </t>
  </si>
  <si>
    <t xml:space="preserve">760/230ml</t>
  </si>
  <si>
    <t xml:space="preserve">Tektronix sealing glue </t>
  </si>
  <si>
    <t xml:space="preserve">738/470ml</t>
  </si>
  <si>
    <t xml:space="preserve">平衡块</t>
  </si>
  <si>
    <t xml:space="preserve">Balanced block and aluminum 5g-50g (medium) </t>
  </si>
  <si>
    <r>
      <rPr>
        <sz val="10.5"/>
        <rFont val="Times New Roman"/>
        <family val="1"/>
      </rPr>
      <t xml:space="preserve">5-50g</t>
    </r>
    <r>
      <rPr>
        <sz val="10.5"/>
        <rFont val="Noto Sans"/>
        <family val="2"/>
      </rPr>
      <t xml:space="preserve">，</t>
    </r>
    <r>
      <rPr>
        <sz val="10.5"/>
        <rFont val="Times New Roman"/>
        <family val="1"/>
      </rPr>
      <t xml:space="preserve">100g</t>
    </r>
    <r>
      <rPr>
        <sz val="10.5"/>
        <rFont val="Noto Sans"/>
        <family val="2"/>
      </rPr>
      <t xml:space="preserve">，</t>
    </r>
    <r>
      <rPr>
        <sz val="10.5"/>
        <rFont val="Times New Roman"/>
        <family val="1"/>
      </rPr>
      <t xml:space="preserve">150g</t>
    </r>
  </si>
  <si>
    <t xml:space="preserve">贴平衡块</t>
  </si>
  <si>
    <t xml:space="preserve">Balance block (box) </t>
  </si>
  <si>
    <r>
      <rPr>
        <sz val="10.5"/>
        <rFont val="Times New Roman"/>
        <family val="1"/>
      </rPr>
      <t xml:space="preserve">5</t>
    </r>
    <r>
      <rPr>
        <sz val="10.5"/>
        <rFont val="Noto Sans"/>
        <family val="2"/>
      </rPr>
      <t xml:space="preserve">，</t>
    </r>
    <r>
      <rPr>
        <sz val="10.5"/>
        <rFont val="Times New Roman"/>
        <family val="1"/>
      </rPr>
      <t xml:space="preserve">10g</t>
    </r>
  </si>
  <si>
    <t xml:space="preserve">气门嘴</t>
  </si>
  <si>
    <t xml:space="preserve">Valve nozzle 414 </t>
  </si>
  <si>
    <r>
      <rPr>
        <sz val="10.5"/>
        <rFont val="Times New Roman"/>
        <family val="1"/>
      </rPr>
      <t xml:space="preserve">414</t>
    </r>
    <r>
      <rPr>
        <sz val="10.5"/>
        <rFont val="Noto Sans"/>
        <family val="2"/>
      </rPr>
      <t xml:space="preserve">（</t>
    </r>
    <r>
      <rPr>
        <sz val="10.5"/>
        <rFont val="Times New Roman"/>
        <family val="1"/>
      </rPr>
      <t xml:space="preserve">pc</t>
    </r>
    <r>
      <rPr>
        <sz val="10.5"/>
        <rFont val="Noto Sans"/>
        <family val="2"/>
      </rPr>
      <t xml:space="preserve">）</t>
    </r>
  </si>
  <si>
    <t xml:space="preserve">Valve nozzle color 414 </t>
  </si>
  <si>
    <t xml:space="preserve">Truck valve </t>
  </si>
  <si>
    <t xml:space="preserve">pc</t>
  </si>
  <si>
    <t xml:space="preserve">气门芯</t>
  </si>
  <si>
    <t xml:space="preserve">Valve </t>
  </si>
  <si>
    <t xml:space="preserve">100pc</t>
  </si>
  <si>
    <t xml:space="preserve">压轮</t>
  </si>
  <si>
    <t xml:space="preserve">Wheel pressure </t>
  </si>
  <si>
    <t xml:space="preserve">打磨轮</t>
  </si>
  <si>
    <t xml:space="preserve">Pneumatic tyre grinding machine </t>
  </si>
  <si>
    <t xml:space="preserve">魔头</t>
  </si>
  <si>
    <t xml:space="preserve">Grinding machine of copper. </t>
  </si>
  <si>
    <t xml:space="preserve">轮胎钻头</t>
  </si>
  <si>
    <t xml:space="preserve">Gun drill bit </t>
  </si>
  <si>
    <r>
      <rPr>
        <sz val="10.5"/>
        <rFont val="Times New Roman"/>
        <family val="1"/>
      </rPr>
      <t xml:space="preserve">3mm</t>
    </r>
    <r>
      <rPr>
        <sz val="10.5"/>
        <rFont val="Noto Sans"/>
        <family val="2"/>
      </rPr>
      <t xml:space="preserve">，</t>
    </r>
    <r>
      <rPr>
        <sz val="10.5"/>
        <rFont val="Times New Roman"/>
        <family val="1"/>
      </rPr>
      <t xml:space="preserve">6mm</t>
    </r>
    <r>
      <rPr>
        <sz val="10.5"/>
        <rFont val="Noto Sans"/>
        <family val="2"/>
      </rPr>
      <t xml:space="preserve">，</t>
    </r>
    <r>
      <rPr>
        <sz val="10.5"/>
        <rFont val="Times New Roman"/>
        <family val="1"/>
      </rPr>
      <t xml:space="preserve">8mm</t>
    </r>
  </si>
  <si>
    <t xml:space="preserve">清洁钢丝</t>
  </si>
  <si>
    <t xml:space="preserve">Grinding wheel for grinding wheel machine steel wire </t>
  </si>
  <si>
    <t xml:space="preserve">清洁剂</t>
  </si>
  <si>
    <t xml:space="preserve">Rubber cleaning agent for tyre </t>
  </si>
  <si>
    <t xml:space="preserve">气门扳手</t>
  </si>
  <si>
    <t xml:space="preserve">Valve wrench </t>
  </si>
  <si>
    <t xml:space="preserve">气门嘴扳手</t>
  </si>
  <si>
    <t xml:space="preserve">Valve extractor </t>
  </si>
  <si>
    <t xml:space="preserve">手枪钻</t>
  </si>
  <si>
    <t xml:space="preserve">Pistol drill </t>
  </si>
  <si>
    <t xml:space="preserve">打磨机</t>
  </si>
  <si>
    <t xml:space="preserve">Manual grinder </t>
  </si>
  <si>
    <t xml:space="preserve">吹尘枪</t>
  </si>
  <si>
    <t xml:space="preserve">Dust gun </t>
  </si>
  <si>
    <t xml:space="preserve">刮刀</t>
  </si>
  <si>
    <t xml:space="preserve">Film scraper </t>
  </si>
  <si>
    <t xml:space="preserve">胶条针</t>
  </si>
  <si>
    <t xml:space="preserve">Tire needle </t>
  </si>
  <si>
    <t xml:space="preserve">胶条</t>
  </si>
  <si>
    <t xml:space="preserve">Tire seal repair field </t>
  </si>
  <si>
    <t xml:space="preserve">硫化胶</t>
  </si>
  <si>
    <t xml:space="preserve">Vulcanized rubber </t>
  </si>
  <si>
    <t xml:space="preserve">kg</t>
  </si>
  <si>
    <t xml:space="preserve">硫化帘布</t>
  </si>
  <si>
    <t xml:space="preserve">Vulcanized tire cord fabric </t>
  </si>
  <si>
    <t xml:space="preserve"> No.</t>
  </si>
  <si>
    <t xml:space="preserve"> Name</t>
  </si>
  <si>
    <t xml:space="preserve"> Brand</t>
  </si>
  <si>
    <t xml:space="preserve"> Was</t>
  </si>
  <si>
    <t xml:space="preserve"> Price</t>
  </si>
  <si>
    <t xml:space="preserve">120PC Set Tool</t>
  </si>
  <si>
    <t xml:space="preserve">SATA</t>
  </si>
  <si>
    <t xml:space="preserve">Screwdriver set</t>
  </si>
  <si>
    <t xml:space="preserve">4PC circlip pliers</t>
  </si>
  <si>
    <t xml:space="preserve">8''needle nose pliers</t>
  </si>
  <si>
    <t xml:space="preserve">Oblique mouth pliers 6 "</t>
  </si>
  <si>
    <t xml:space="preserve">Pliers 7 "</t>
  </si>
  <si>
    <t xml:space="preserve">Carp pliers 8 "</t>
  </si>
  <si>
    <t xml:space="preserve">spanner</t>
  </si>
  <si>
    <t xml:space="preserve">8mm-27mm</t>
  </si>
  <si>
    <t xml:space="preserve">12PC quick spanner</t>
  </si>
  <si>
    <t xml:space="preserve">Activities wrench 10''</t>
  </si>
  <si>
    <t xml:space="preserve">TPR handle water pump pliers</t>
  </si>
  <si>
    <t xml:space="preserve">Chain filter wrench</t>
  </si>
  <si>
    <t xml:space="preserve">63-102 filter wrench</t>
  </si>
  <si>
    <t xml:space="preserve"> T-sleeve 8mm</t>
  </si>
  <si>
    <t xml:space="preserve">T-sleeve 10mm</t>
  </si>
  <si>
    <t xml:space="preserve">T-sleeve 12mm</t>
  </si>
  <si>
    <t xml:space="preserve">TT-sleeve 13mm</t>
  </si>
  <si>
    <t xml:space="preserve">T-sleeve 14mm</t>
  </si>
  <si>
    <t xml:space="preserve">perforation screwdriver</t>
  </si>
  <si>
    <t xml:space="preserve">Automobile wire testlight</t>
  </si>
  <si>
    <t xml:space="preserve">Spikes clamp</t>
  </si>
  <si>
    <t xml:space="preserve">7"</t>
  </si>
  <si>
    <t xml:space="preserve">Sample</t>
  </si>
  <si>
    <t xml:space="preserve">Suction rod</t>
  </si>
  <si>
    <t xml:space="preserve">Serbian ruler</t>
  </si>
  <si>
    <t xml:space="preserve">Sleepy Screw Extractor</t>
  </si>
  <si>
    <t xml:space="preserve">Wood Round Hammer 24oz (1.5 pounds)</t>
  </si>
  <si>
    <t xml:space="preserve">Tape measure 5m * 19mm</t>
  </si>
  <si>
    <t xml:space="preserve">Pointer Torque Wrench</t>
  </si>
  <si>
    <t xml:space="preserve">0-300</t>
  </si>
  <si>
    <t xml:space="preserve">Multimeter</t>
  </si>
  <si>
    <t xml:space="preserve">DY2201</t>
  </si>
  <si>
    <t xml:space="preserve">Flashlight (LED)</t>
  </si>
  <si>
    <t xml:space="preserve">90732A</t>
  </si>
  <si>
    <t xml:space="preserve">Timing Lights</t>
  </si>
  <si>
    <t xml:space="preserve">Heat air Gun</t>
  </si>
  <si>
    <t xml:space="preserve">Stripping pliers</t>
  </si>
  <si>
    <t xml:space="preserve">Rail network</t>
  </si>
  <si>
    <t xml:space="preserve">Battery discharge fork</t>
  </si>
  <si>
    <t xml:space="preserve">Knife</t>
  </si>
  <si>
    <t xml:space="preserve">Iron Scissors</t>
  </si>
  <si>
    <t xml:space="preserve">Flashlight</t>
  </si>
  <si>
    <t xml:space="preserve">Plastic File</t>
  </si>
  <si>
    <t xml:space="preserve">Mini screwdriver</t>
  </si>
  <si>
    <t xml:space="preserve">Electrician Knife</t>
  </si>
  <si>
    <t xml:space="preserve">Help current wire</t>
  </si>
  <si>
    <t xml:space="preserve">Major events, wrench 12 "</t>
  </si>
  <si>
    <t xml:space="preserve">12”</t>
  </si>
  <si>
    <t xml:space="preserve">Major events, wrench 15 "</t>
  </si>
  <si>
    <t xml:space="preserve">15“</t>
  </si>
  <si>
    <t xml:space="preserve">Screwdriver Group</t>
  </si>
  <si>
    <t xml:space="preserve">Pliers</t>
  </si>
  <si>
    <t xml:space="preserve">Vigorously clamp</t>
  </si>
  <si>
    <t xml:space="preserve">Carp pliers</t>
  </si>
  <si>
    <t xml:space="preserve">9 kit Hex Wrench</t>
  </si>
  <si>
    <t xml:space="preserve">6 car sheet metal with</t>
  </si>
  <si>
    <r>
      <rPr>
        <sz val="11"/>
        <rFont val="Times New Roman"/>
        <family val="1"/>
      </rPr>
      <t xml:space="preserve">6</t>
    </r>
    <r>
      <rPr>
        <sz val="11"/>
        <rFont val="Noto Sans"/>
        <family val="2"/>
      </rPr>
      <t xml:space="preserve">件</t>
    </r>
  </si>
  <si>
    <t xml:space="preserve">Sheet Metal Hammer 320g</t>
  </si>
  <si>
    <t xml:space="preserve">Park Hammer 32P</t>
  </si>
  <si>
    <t xml:space="preserve">C-strong pliers</t>
  </si>
  <si>
    <t xml:space="preserve">Aluminum alloy, according to Bow</t>
  </si>
  <si>
    <t xml:space="preserve">Pipe Wrench 14 "</t>
  </si>
  <si>
    <t xml:space="preserve">Scissors</t>
  </si>
  <si>
    <t xml:space="preserve">Strong hammer</t>
  </si>
  <si>
    <t xml:space="preserve">Anti-vibration rubber hammer 45MM</t>
  </si>
  <si>
    <t xml:space="preserve">Professional Hard Gray Knife</t>
  </si>
  <si>
    <t xml:space="preserve">Steel gray knife</t>
  </si>
  <si>
    <t xml:space="preserve">Soft-sided module</t>
  </si>
  <si>
    <t xml:space="preserve">Tone gray plate</t>
  </si>
  <si>
    <t xml:space="preserve">Spray Mask</t>
  </si>
  <si>
    <t xml:space="preserve">150PC sets  Tools</t>
  </si>
  <si>
    <t xml:space="preserve">Piston circlip compressor</t>
  </si>
  <si>
    <t xml:space="preserve">Diesel Cylinder Pressure Gauge</t>
  </si>
  <si>
    <t xml:space="preserve">0-200</t>
  </si>
  <si>
    <t xml:space="preserve">Micrometer</t>
  </si>
  <si>
    <t xml:space="preserve">0-100</t>
  </si>
  <si>
    <t xml:space="preserve">The amount of cylinder table</t>
  </si>
  <si>
    <t xml:space="preserve">50-160</t>
  </si>
  <si>
    <t xml:space="preserve">Valve Install tool</t>
  </si>
  <si>
    <t xml:space="preserve">Cylinder Liner drawing device</t>
  </si>
  <si>
    <t xml:space="preserve">Hydraulic meter</t>
  </si>
  <si>
    <t xml:space="preserve">Universal Bearing puller</t>
  </si>
  <si>
    <t xml:space="preserve">Inflatable gun</t>
  </si>
  <si>
    <t xml:space="preserve">tire bolt saving wrench</t>
  </si>
  <si>
    <t xml:space="preserve">Tire repair material</t>
  </si>
  <si>
    <t xml:space="preserve">tire handle</t>
  </si>
  <si>
    <t xml:space="preserve">big hammer</t>
  </si>
  <si>
    <t xml:space="preserve">Drill</t>
  </si>
  <si>
    <t xml:space="preserve">Grinder</t>
  </si>
  <si>
    <t xml:space="preserve">Drag-line plate 15m</t>
  </si>
  <si>
    <t xml:space="preserve">Drag-line plate 380V</t>
  </si>
  <si>
    <t xml:space="preserve">30M</t>
  </si>
  <si>
    <t xml:space="preserve">Vice</t>
  </si>
  <si>
    <t xml:space="preserve">lying board</t>
  </si>
  <si>
    <t xml:space="preserve">20T JACK</t>
  </si>
  <si>
    <t xml:space="preserve">32T JACK</t>
  </si>
  <si>
    <t xml:space="preserve">32T</t>
  </si>
  <si>
    <t xml:space="preserve">50T JACK</t>
  </si>
  <si>
    <t xml:space="preserve">50T</t>
  </si>
  <si>
    <t xml:space="preserve">Ratchet wrench</t>
  </si>
  <si>
    <t xml:space="preserve">42 sets Screwdriver</t>
  </si>
  <si>
    <t xml:space="preserve">Clean oil plate</t>
  </si>
  <si>
    <t xml:space="preserve">air Gun</t>
  </si>
  <si>
    <t xml:space="preserve">Quick air Connector</t>
  </si>
  <si>
    <t xml:space="preserve">Quick air Connector big</t>
  </si>
  <si>
    <t xml:space="preserve">Saw blade (middle )</t>
  </si>
  <si>
    <t xml:space="preserve">Saw blade (small)</t>
  </si>
  <si>
    <t xml:space="preserve">Taps</t>
  </si>
  <si>
    <t xml:space="preserve">Bodkin</t>
  </si>
  <si>
    <t xml:space="preserve">Grinder cutting disc</t>
  </si>
  <si>
    <t xml:space="preserve">Grinding machine sanding film</t>
  </si>
  <si>
    <t xml:space="preserve">Tape</t>
  </si>
  <si>
    <t xml:space="preserve">Welding</t>
  </si>
  <si>
    <t xml:space="preserve">Wire (with annex)</t>
  </si>
  <si>
    <t xml:space="preserve">guard Bracket</t>
  </si>
  <si>
    <t xml:space="preserve">6T</t>
  </si>
  <si>
    <t xml:space="preserve">Sheet cutting machine (large)</t>
  </si>
  <si>
    <t xml:space="preserve">Electric grinding machine</t>
  </si>
  <si>
    <t xml:space="preserve">Valve Research Scrub</t>
  </si>
  <si>
    <t xml:space="preserve">Valve diaphragm</t>
  </si>
  <si>
    <t xml:space="preserve">2 jaw puller</t>
  </si>
  <si>
    <t xml:space="preserve">Three-jaw puller</t>
  </si>
  <si>
    <t xml:space="preserve">Lying jack</t>
  </si>
  <si>
    <t xml:space="preserve">air flexible pipe (large)</t>
  </si>
  <si>
    <t xml:space="preserve">air flexible pipe (small)</t>
  </si>
  <si>
    <t xml:space="preserve">air Sleeve 1“</t>
  </si>
  <si>
    <t xml:space="preserve"> 3/4” sleeve set</t>
  </si>
  <si>
    <t xml:space="preserve">21PC</t>
  </si>
  <si>
    <t xml:space="preserve">3t chain hoists</t>
  </si>
  <si>
    <t xml:space="preserve">3t</t>
  </si>
  <si>
    <t xml:space="preserve">spay Gun</t>
  </si>
</sst>
</file>

<file path=xl/styles.xml><?xml version="1.0" encoding="utf-8"?>
<styleSheet xmlns="http://schemas.openxmlformats.org/spreadsheetml/2006/main">
  <numFmts count="8">
    <numFmt numFmtId="164" formatCode="General"/>
    <numFmt numFmtId="165" formatCode="\$#,##0_);[RED]&quot;($&quot;#,##0\)"/>
    <numFmt numFmtId="166" formatCode="0.0_);[RED]\(0.0\)"/>
    <numFmt numFmtId="167" formatCode="0_);[RED]\(0\)"/>
    <numFmt numFmtId="168" formatCode="General"/>
    <numFmt numFmtId="169" formatCode="@"/>
    <numFmt numFmtId="170" formatCode="\$#,##0.0;&quot;-$&quot;#,##0.0"/>
    <numFmt numFmtId="171" formatCode="\$#,##0.0_);[RED]&quot;($&quot;#,##0.0\)"/>
  </numFmts>
  <fonts count="40">
    <font>
      <sz val="12"/>
      <name val="Times New Roman"/>
      <family val="1"/>
    </font>
    <font>
      <sz val="10"/>
      <name val="Arial"/>
      <family val="0"/>
    </font>
    <font>
      <sz val="10"/>
      <name val="Arial"/>
      <family val="0"/>
    </font>
    <font>
      <sz val="10"/>
      <name val="Arial"/>
      <family val="0"/>
    </font>
    <font>
      <sz val="10"/>
      <color rgb="FF000000"/>
      <name val="ARIAL"/>
      <family val="2"/>
    </font>
    <font>
      <sz val="12"/>
      <name val="宋体"/>
      <family val="0"/>
      <charset val="134"/>
    </font>
    <font>
      <sz val="11"/>
      <color rgb="FF000000"/>
      <name val="Tahoma"/>
      <family val="2"/>
    </font>
    <font>
      <sz val="10"/>
      <name val="Times New Roman"/>
      <family val="1"/>
    </font>
    <font>
      <sz val="10.5"/>
      <name val="Times New Roman"/>
      <family val="1"/>
    </font>
    <font>
      <b val="true"/>
      <sz val="14"/>
      <name val="Times New Roman"/>
      <family val="1"/>
    </font>
    <font>
      <sz val="11"/>
      <name val="Times New Roman"/>
      <family val="1"/>
    </font>
    <font>
      <b val="true"/>
      <sz val="10"/>
      <name val="Times New Roman"/>
      <family val="1"/>
    </font>
    <font>
      <b val="true"/>
      <sz val="10"/>
      <name val="Noto Sans"/>
      <family val="2"/>
    </font>
    <font>
      <b val="true"/>
      <sz val="10.5"/>
      <name val="Times New Roman"/>
      <family val="1"/>
    </font>
    <font>
      <sz val="11"/>
      <name val="Noto Sans"/>
      <family val="2"/>
    </font>
    <font>
      <sz val="10"/>
      <name val="Noto Sans"/>
      <family val="2"/>
    </font>
    <font>
      <sz val="10"/>
      <name val="宋体"/>
      <family val="0"/>
      <charset val="134"/>
    </font>
    <font>
      <sz val="10.5"/>
      <name val="Noto Sans"/>
      <family val="2"/>
    </font>
    <font>
      <sz val="10.5"/>
      <name val="宋体"/>
      <family val="0"/>
      <charset val="134"/>
    </font>
    <font>
      <sz val="10.5"/>
      <color rgb="FFFF0000"/>
      <name val="Times New Roman"/>
      <family val="1"/>
    </font>
    <font>
      <sz val="9"/>
      <name val="宋体"/>
      <family val="0"/>
      <charset val="134"/>
    </font>
    <font>
      <sz val="9"/>
      <name val="Noto Sans"/>
      <family val="2"/>
    </font>
    <font>
      <sz val="10.5"/>
      <name val="Verdana"/>
      <family val="2"/>
    </font>
    <font>
      <sz val="11"/>
      <name val="宋体"/>
      <family val="0"/>
      <charset val="134"/>
    </font>
    <font>
      <sz val="9"/>
      <name val="仿宋_GB2312"/>
      <family val="3"/>
      <charset val="134"/>
    </font>
    <font>
      <sz val="9"/>
      <color rgb="FF000000"/>
      <name val="Noto Sans"/>
      <family val="2"/>
    </font>
    <font>
      <sz val="10.5"/>
      <color rgb="FF000000"/>
      <name val="Times New Roman"/>
      <family val="1"/>
    </font>
    <font>
      <sz val="10.5"/>
      <color rgb="FF000000"/>
      <name val="仿宋_GB2312"/>
      <family val="3"/>
      <charset val="134"/>
    </font>
    <font>
      <sz val="10.5"/>
      <name val="仿宋_GB2312"/>
      <family val="3"/>
      <charset val="134"/>
    </font>
    <font>
      <sz val="10"/>
      <name val="仿宋_GB2312"/>
      <family val="3"/>
      <charset val="134"/>
    </font>
    <font>
      <sz val="10"/>
      <color rgb="FF000000"/>
      <name val="仿宋_GB2312"/>
      <family val="3"/>
      <charset val="134"/>
    </font>
    <font>
      <sz val="9"/>
      <name val="Verdana"/>
      <family val="2"/>
    </font>
    <font>
      <sz val="9"/>
      <name val="Times New Roman"/>
      <family val="1"/>
    </font>
    <font>
      <u val="single"/>
      <sz val="10.5"/>
      <name val="Times New Roman"/>
      <family val="1"/>
    </font>
    <font>
      <sz val="10.5"/>
      <color rgb="FF000000"/>
      <name val="Noto Sans"/>
      <family val="2"/>
    </font>
    <font>
      <sz val="10.5"/>
      <color rgb="FF000000"/>
      <name val="Arial"/>
      <family val="2"/>
    </font>
    <font>
      <sz val="10.5"/>
      <color rgb="FF333333"/>
      <name val="Times New Roman"/>
      <family val="1"/>
    </font>
    <font>
      <sz val="10.5"/>
      <color rgb="FF000000"/>
      <name val="宋体"/>
      <family val="0"/>
      <charset val="134"/>
    </font>
    <font>
      <sz val="10.5"/>
      <color rgb="FFFF0000"/>
      <name val="宋体"/>
      <family val="0"/>
      <charset val="134"/>
    </font>
    <font>
      <b val="true"/>
      <sz val="11"/>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9" fontId="7" fillId="0" borderId="2" xfId="2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LM Matrix" xfId="20"/>
    <cellStyle name="常规 2 2" xfId="21"/>
    <cellStyle name="常规 2 2 2 2 6"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jpe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jpeg"/><Relationship Id="rId63" Type="http://schemas.openxmlformats.org/officeDocument/2006/relationships/image" Target="../media/image62.jpeg"/><Relationship Id="rId64" Type="http://schemas.openxmlformats.org/officeDocument/2006/relationships/image" Target="../media/image62.jpe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jpe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png"/><Relationship Id="rId75" Type="http://schemas.openxmlformats.org/officeDocument/2006/relationships/image" Target="../media/image73.png"/><Relationship Id="rId76" Type="http://schemas.openxmlformats.org/officeDocument/2006/relationships/image" Target="../media/image74.png"/><Relationship Id="rId77" Type="http://schemas.openxmlformats.org/officeDocument/2006/relationships/image" Target="../media/image75.png"/><Relationship Id="rId78" Type="http://schemas.openxmlformats.org/officeDocument/2006/relationships/image" Target="../media/image76.png"/><Relationship Id="rId79" Type="http://schemas.openxmlformats.org/officeDocument/2006/relationships/image" Target="../media/image76.png"/><Relationship Id="rId80" Type="http://schemas.openxmlformats.org/officeDocument/2006/relationships/image" Target="../media/image76.png"/><Relationship Id="rId81" Type="http://schemas.openxmlformats.org/officeDocument/2006/relationships/image" Target="../media/image77.png"/><Relationship Id="rId82" Type="http://schemas.openxmlformats.org/officeDocument/2006/relationships/image" Target="../media/image78.pn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png"/><Relationship Id="rId86" Type="http://schemas.openxmlformats.org/officeDocument/2006/relationships/image" Target="../media/image82.png"/><Relationship Id="rId87" Type="http://schemas.openxmlformats.org/officeDocument/2006/relationships/image" Target="../media/image83.png"/><Relationship Id="rId88" Type="http://schemas.openxmlformats.org/officeDocument/2006/relationships/image" Target="../media/image84.jpeg"/><Relationship Id="rId89" Type="http://schemas.openxmlformats.org/officeDocument/2006/relationships/image" Target="../media/image85.png"/><Relationship Id="rId90" Type="http://schemas.openxmlformats.org/officeDocument/2006/relationships/image" Target="../media/image86.png"/><Relationship Id="rId91" Type="http://schemas.openxmlformats.org/officeDocument/2006/relationships/image" Target="../media/image87.png"/><Relationship Id="rId92" Type="http://schemas.openxmlformats.org/officeDocument/2006/relationships/image" Target="../media/image88.png"/><Relationship Id="rId93" Type="http://schemas.openxmlformats.org/officeDocument/2006/relationships/image" Target="../media/image89.png"/><Relationship Id="rId94" Type="http://schemas.openxmlformats.org/officeDocument/2006/relationships/image" Target="../media/image90.png"/><Relationship Id="rId95" Type="http://schemas.openxmlformats.org/officeDocument/2006/relationships/image" Target="../media/image91.png"/><Relationship Id="rId96" Type="http://schemas.openxmlformats.org/officeDocument/2006/relationships/image" Target="../media/image92.png"/><Relationship Id="rId97" Type="http://schemas.openxmlformats.org/officeDocument/2006/relationships/image" Target="../media/image93.png"/><Relationship Id="rId98" Type="http://schemas.openxmlformats.org/officeDocument/2006/relationships/image" Target="../media/image93.png"/><Relationship Id="rId99" Type="http://schemas.openxmlformats.org/officeDocument/2006/relationships/image" Target="../media/image94.jpeg"/><Relationship Id="rId100" Type="http://schemas.openxmlformats.org/officeDocument/2006/relationships/image" Target="../media/image95.png"/><Relationship Id="rId101" Type="http://schemas.openxmlformats.org/officeDocument/2006/relationships/image" Target="../media/image96.png"/><Relationship Id="rId102" Type="http://schemas.openxmlformats.org/officeDocument/2006/relationships/image" Target="../media/image97.png"/><Relationship Id="rId103" Type="http://schemas.openxmlformats.org/officeDocument/2006/relationships/image" Target="../media/image98.png"/><Relationship Id="rId104" Type="http://schemas.openxmlformats.org/officeDocument/2006/relationships/image" Target="../media/image99.png"/><Relationship Id="rId105" Type="http://schemas.openxmlformats.org/officeDocument/2006/relationships/image" Target="../media/image95.png"/><Relationship Id="rId106" Type="http://schemas.openxmlformats.org/officeDocument/2006/relationships/image" Target="../media/image95.png"/><Relationship Id="rId107" Type="http://schemas.openxmlformats.org/officeDocument/2006/relationships/image" Target="../media/image100.jpeg"/><Relationship Id="rId108" Type="http://schemas.openxmlformats.org/officeDocument/2006/relationships/image" Target="../media/image101.png"/><Relationship Id="rId109" Type="http://schemas.openxmlformats.org/officeDocument/2006/relationships/image" Target="../media/image102.jpeg"/><Relationship Id="rId110" Type="http://schemas.openxmlformats.org/officeDocument/2006/relationships/image" Target="../media/image93.png"/><Relationship Id="rId111" Type="http://schemas.openxmlformats.org/officeDocument/2006/relationships/image" Target="../media/image93.png"/><Relationship Id="rId112" Type="http://schemas.openxmlformats.org/officeDocument/2006/relationships/image" Target="../media/image93.png"/><Relationship Id="rId113" Type="http://schemas.openxmlformats.org/officeDocument/2006/relationships/image" Target="../media/image93.png"/><Relationship Id="rId114" Type="http://schemas.openxmlformats.org/officeDocument/2006/relationships/image" Target="../media/image93.png"/><Relationship Id="rId115" Type="http://schemas.openxmlformats.org/officeDocument/2006/relationships/image" Target="../media/image103.png"/><Relationship Id="rId116" Type="http://schemas.openxmlformats.org/officeDocument/2006/relationships/image" Target="../media/image103.png"/><Relationship Id="rId117" Type="http://schemas.openxmlformats.org/officeDocument/2006/relationships/image" Target="../media/image104.png"/><Relationship Id="rId118" Type="http://schemas.openxmlformats.org/officeDocument/2006/relationships/image" Target="../media/image105.jpeg"/><Relationship Id="rId119" Type="http://schemas.openxmlformats.org/officeDocument/2006/relationships/image" Target="../media/image106.png"/><Relationship Id="rId120" Type="http://schemas.openxmlformats.org/officeDocument/2006/relationships/image" Target="../media/image107.png"/><Relationship Id="rId121" Type="http://schemas.openxmlformats.org/officeDocument/2006/relationships/image" Target="../media/image108.jpeg"/><Relationship Id="rId122" Type="http://schemas.openxmlformats.org/officeDocument/2006/relationships/image" Target="../media/image109.jpeg"/><Relationship Id="rId123" Type="http://schemas.openxmlformats.org/officeDocument/2006/relationships/image" Target="../media/image110.png"/><Relationship Id="rId124" Type="http://schemas.openxmlformats.org/officeDocument/2006/relationships/image" Target="../media/image111.png"/><Relationship Id="rId125" Type="http://schemas.openxmlformats.org/officeDocument/2006/relationships/image" Target="../media/image112.png"/><Relationship Id="rId126" Type="http://schemas.openxmlformats.org/officeDocument/2006/relationships/image" Target="../media/image113.png"/><Relationship Id="rId127" Type="http://schemas.openxmlformats.org/officeDocument/2006/relationships/image" Target="../media/image114.png"/><Relationship Id="rId128" Type="http://schemas.openxmlformats.org/officeDocument/2006/relationships/image" Target="../media/image114.png"/><Relationship Id="rId129" Type="http://schemas.openxmlformats.org/officeDocument/2006/relationships/image" Target="../media/image115.png"/><Relationship Id="rId130" Type="http://schemas.openxmlformats.org/officeDocument/2006/relationships/image" Target="../media/image116.png"/><Relationship Id="rId131" Type="http://schemas.openxmlformats.org/officeDocument/2006/relationships/image" Target="../media/image117.jpeg"/><Relationship Id="rId132" Type="http://schemas.openxmlformats.org/officeDocument/2006/relationships/image" Target="../media/image118.jpeg"/><Relationship Id="rId133" Type="http://schemas.openxmlformats.org/officeDocument/2006/relationships/image" Target="../media/image119.jpeg"/><Relationship Id="rId134" Type="http://schemas.openxmlformats.org/officeDocument/2006/relationships/image" Target="../media/image120.png"/><Relationship Id="rId135" Type="http://schemas.openxmlformats.org/officeDocument/2006/relationships/image" Target="../media/image121.png"/><Relationship Id="rId136" Type="http://schemas.openxmlformats.org/officeDocument/2006/relationships/image" Target="../media/image122.png"/><Relationship Id="rId137" Type="http://schemas.openxmlformats.org/officeDocument/2006/relationships/image" Target="../media/image123.jpeg"/><Relationship Id="rId138" Type="http://schemas.openxmlformats.org/officeDocument/2006/relationships/image" Target="../media/image124.png"/><Relationship Id="rId139" Type="http://schemas.openxmlformats.org/officeDocument/2006/relationships/image" Target="../media/image125.jpeg"/><Relationship Id="rId140" Type="http://schemas.openxmlformats.org/officeDocument/2006/relationships/image" Target="../media/image126.jpeg"/><Relationship Id="rId141" Type="http://schemas.openxmlformats.org/officeDocument/2006/relationships/image" Target="../media/image127.jpeg"/><Relationship Id="rId142" Type="http://schemas.openxmlformats.org/officeDocument/2006/relationships/image" Target="../media/image128.png"/><Relationship Id="rId143" Type="http://schemas.openxmlformats.org/officeDocument/2006/relationships/image" Target="../media/image129.png"/><Relationship Id="rId144" Type="http://schemas.openxmlformats.org/officeDocument/2006/relationships/image" Target="../media/image130.png"/><Relationship Id="rId145" Type="http://schemas.openxmlformats.org/officeDocument/2006/relationships/image" Target="../media/image131.jpeg"/><Relationship Id="rId146" Type="http://schemas.openxmlformats.org/officeDocument/2006/relationships/image" Target="../media/image132.png"/><Relationship Id="rId147" Type="http://schemas.openxmlformats.org/officeDocument/2006/relationships/image" Target="../media/image133.png"/><Relationship Id="rId148" Type="http://schemas.openxmlformats.org/officeDocument/2006/relationships/image" Target="../media/image134.png"/><Relationship Id="rId149" Type="http://schemas.openxmlformats.org/officeDocument/2006/relationships/image" Target="../media/image135.png"/><Relationship Id="rId150" Type="http://schemas.openxmlformats.org/officeDocument/2006/relationships/image" Target="../media/image136.png"/><Relationship Id="rId151" Type="http://schemas.openxmlformats.org/officeDocument/2006/relationships/image" Target="../media/image137.jpeg"/><Relationship Id="rId152" Type="http://schemas.openxmlformats.org/officeDocument/2006/relationships/image" Target="../media/image138.jpeg"/><Relationship Id="rId153" Type="http://schemas.openxmlformats.org/officeDocument/2006/relationships/image" Target="../media/image139.jpeg"/><Relationship Id="rId154" Type="http://schemas.openxmlformats.org/officeDocument/2006/relationships/image" Target="../media/image140.png"/><Relationship Id="rId155" Type="http://schemas.openxmlformats.org/officeDocument/2006/relationships/image" Target="../media/image141.png"/><Relationship Id="rId156" Type="http://schemas.openxmlformats.org/officeDocument/2006/relationships/image" Target="../media/image142.png"/><Relationship Id="rId157"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440</xdr:colOff>
      <xdr:row>69</xdr:row>
      <xdr:rowOff>66960</xdr:rowOff>
    </xdr:from>
    <xdr:to>
      <xdr:col>9</xdr:col>
      <xdr:colOff>1363680</xdr:colOff>
      <xdr:row>69</xdr:row>
      <xdr:rowOff>1553400</xdr:rowOff>
    </xdr:to>
    <xdr:pic>
      <xdr:nvPicPr>
        <xdr:cNvPr id="0" name="Picture 2" descr=""/>
        <xdr:cNvPicPr/>
      </xdr:nvPicPr>
      <xdr:blipFill>
        <a:blip r:embed="rId1"/>
        <a:stretch/>
      </xdr:blipFill>
      <xdr:spPr>
        <a:xfrm>
          <a:off x="5076360" y="80462880"/>
          <a:ext cx="1065240" cy="1486440"/>
        </a:xfrm>
        <a:prstGeom prst="rect">
          <a:avLst/>
        </a:prstGeom>
        <a:ln w="0">
          <a:noFill/>
        </a:ln>
      </xdr:spPr>
    </xdr:pic>
    <xdr:clientData/>
  </xdr:twoCellAnchor>
  <xdr:twoCellAnchor editAs="oneCell">
    <xdr:from>
      <xdr:col>9</xdr:col>
      <xdr:colOff>115560</xdr:colOff>
      <xdr:row>74</xdr:row>
      <xdr:rowOff>36360</xdr:rowOff>
    </xdr:from>
    <xdr:to>
      <xdr:col>9</xdr:col>
      <xdr:colOff>1527840</xdr:colOff>
      <xdr:row>74</xdr:row>
      <xdr:rowOff>906120</xdr:rowOff>
    </xdr:to>
    <xdr:pic>
      <xdr:nvPicPr>
        <xdr:cNvPr id="1" name="Picture 4" descr=""/>
        <xdr:cNvPicPr/>
      </xdr:nvPicPr>
      <xdr:blipFill>
        <a:blip r:embed="rId2"/>
        <a:stretch/>
      </xdr:blipFill>
      <xdr:spPr>
        <a:xfrm>
          <a:off x="4893480" y="86054040"/>
          <a:ext cx="1412280" cy="869760"/>
        </a:xfrm>
        <a:prstGeom prst="rect">
          <a:avLst/>
        </a:prstGeom>
        <a:ln w="0">
          <a:noFill/>
        </a:ln>
      </xdr:spPr>
    </xdr:pic>
    <xdr:clientData/>
  </xdr:twoCellAnchor>
  <xdr:twoCellAnchor editAs="oneCell">
    <xdr:from>
      <xdr:col>9</xdr:col>
      <xdr:colOff>298440</xdr:colOff>
      <xdr:row>11</xdr:row>
      <xdr:rowOff>164160</xdr:rowOff>
    </xdr:from>
    <xdr:to>
      <xdr:col>9</xdr:col>
      <xdr:colOff>1275480</xdr:colOff>
      <xdr:row>11</xdr:row>
      <xdr:rowOff>846360</xdr:rowOff>
    </xdr:to>
    <xdr:pic>
      <xdr:nvPicPr>
        <xdr:cNvPr id="2" name="Picture 5" descr=""/>
        <xdr:cNvPicPr/>
      </xdr:nvPicPr>
      <xdr:blipFill>
        <a:blip r:embed="rId3"/>
        <a:stretch/>
      </xdr:blipFill>
      <xdr:spPr>
        <a:xfrm>
          <a:off x="5076360" y="11844360"/>
          <a:ext cx="977040" cy="682200"/>
        </a:xfrm>
        <a:prstGeom prst="rect">
          <a:avLst/>
        </a:prstGeom>
        <a:ln w="0">
          <a:noFill/>
        </a:ln>
      </xdr:spPr>
    </xdr:pic>
    <xdr:clientData/>
  </xdr:twoCellAnchor>
  <xdr:twoCellAnchor editAs="oneCell">
    <xdr:from>
      <xdr:col>9</xdr:col>
      <xdr:colOff>193320</xdr:colOff>
      <xdr:row>14</xdr:row>
      <xdr:rowOff>60120</xdr:rowOff>
    </xdr:from>
    <xdr:to>
      <xdr:col>9</xdr:col>
      <xdr:colOff>1285920</xdr:colOff>
      <xdr:row>14</xdr:row>
      <xdr:rowOff>871920</xdr:rowOff>
    </xdr:to>
    <xdr:pic>
      <xdr:nvPicPr>
        <xdr:cNvPr id="3" name="Picture 7" descr=""/>
        <xdr:cNvPicPr/>
      </xdr:nvPicPr>
      <xdr:blipFill>
        <a:blip r:embed="rId4"/>
        <a:stretch/>
      </xdr:blipFill>
      <xdr:spPr>
        <a:xfrm>
          <a:off x="4971240" y="15217560"/>
          <a:ext cx="1092600" cy="811800"/>
        </a:xfrm>
        <a:prstGeom prst="rect">
          <a:avLst/>
        </a:prstGeom>
        <a:ln w="0">
          <a:noFill/>
        </a:ln>
      </xdr:spPr>
    </xdr:pic>
    <xdr:clientData/>
  </xdr:twoCellAnchor>
  <xdr:twoCellAnchor editAs="oneCell">
    <xdr:from>
      <xdr:col>9</xdr:col>
      <xdr:colOff>126000</xdr:colOff>
      <xdr:row>72</xdr:row>
      <xdr:rowOff>78480</xdr:rowOff>
    </xdr:from>
    <xdr:to>
      <xdr:col>9</xdr:col>
      <xdr:colOff>1450080</xdr:colOff>
      <xdr:row>72</xdr:row>
      <xdr:rowOff>1257120</xdr:rowOff>
    </xdr:to>
    <xdr:pic>
      <xdr:nvPicPr>
        <xdr:cNvPr id="4" name="Picture 9" descr=""/>
        <xdr:cNvPicPr/>
      </xdr:nvPicPr>
      <xdr:blipFill>
        <a:blip r:embed="rId5"/>
        <a:stretch/>
      </xdr:blipFill>
      <xdr:spPr>
        <a:xfrm>
          <a:off x="4903920" y="83553120"/>
          <a:ext cx="1324080" cy="1178640"/>
        </a:xfrm>
        <a:prstGeom prst="rect">
          <a:avLst/>
        </a:prstGeom>
        <a:ln w="0">
          <a:noFill/>
        </a:ln>
      </xdr:spPr>
    </xdr:pic>
    <xdr:clientData/>
  </xdr:twoCellAnchor>
  <xdr:twoCellAnchor editAs="oneCell">
    <xdr:from>
      <xdr:col>9</xdr:col>
      <xdr:colOff>77400</xdr:colOff>
      <xdr:row>73</xdr:row>
      <xdr:rowOff>15120</xdr:rowOff>
    </xdr:from>
    <xdr:to>
      <xdr:col>9</xdr:col>
      <xdr:colOff>1479240</xdr:colOff>
      <xdr:row>73</xdr:row>
      <xdr:rowOff>1285920</xdr:rowOff>
    </xdr:to>
    <xdr:pic>
      <xdr:nvPicPr>
        <xdr:cNvPr id="5" name="Picture 10" descr=""/>
        <xdr:cNvPicPr/>
      </xdr:nvPicPr>
      <xdr:blipFill>
        <a:blip r:embed="rId6"/>
        <a:stretch/>
      </xdr:blipFill>
      <xdr:spPr>
        <a:xfrm>
          <a:off x="4855320" y="84746880"/>
          <a:ext cx="1401840" cy="1270800"/>
        </a:xfrm>
        <a:prstGeom prst="rect">
          <a:avLst/>
        </a:prstGeom>
        <a:ln w="0">
          <a:noFill/>
        </a:ln>
      </xdr:spPr>
    </xdr:pic>
    <xdr:clientData/>
  </xdr:twoCellAnchor>
  <xdr:twoCellAnchor editAs="oneCell">
    <xdr:from>
      <xdr:col>9</xdr:col>
      <xdr:colOff>182880</xdr:colOff>
      <xdr:row>78</xdr:row>
      <xdr:rowOff>296280</xdr:rowOff>
    </xdr:from>
    <xdr:to>
      <xdr:col>9</xdr:col>
      <xdr:colOff>1439640</xdr:colOff>
      <xdr:row>78</xdr:row>
      <xdr:rowOff>1401840</xdr:rowOff>
    </xdr:to>
    <xdr:pic>
      <xdr:nvPicPr>
        <xdr:cNvPr id="6" name="Picture 12" descr=""/>
        <xdr:cNvPicPr/>
      </xdr:nvPicPr>
      <xdr:blipFill>
        <a:blip r:embed="rId7"/>
        <a:stretch/>
      </xdr:blipFill>
      <xdr:spPr>
        <a:xfrm>
          <a:off x="4960800" y="90521640"/>
          <a:ext cx="1256760" cy="1105560"/>
        </a:xfrm>
        <a:prstGeom prst="rect">
          <a:avLst/>
        </a:prstGeom>
        <a:ln w="0">
          <a:noFill/>
        </a:ln>
      </xdr:spPr>
    </xdr:pic>
    <xdr:clientData/>
  </xdr:twoCellAnchor>
  <xdr:twoCellAnchor editAs="oneCell">
    <xdr:from>
      <xdr:col>9</xdr:col>
      <xdr:colOff>491760</xdr:colOff>
      <xdr:row>58</xdr:row>
      <xdr:rowOff>43200</xdr:rowOff>
    </xdr:from>
    <xdr:to>
      <xdr:col>9</xdr:col>
      <xdr:colOff>1353240</xdr:colOff>
      <xdr:row>58</xdr:row>
      <xdr:rowOff>847800</xdr:rowOff>
    </xdr:to>
    <xdr:pic>
      <xdr:nvPicPr>
        <xdr:cNvPr id="7" name="Picture 14" descr=""/>
        <xdr:cNvPicPr/>
      </xdr:nvPicPr>
      <xdr:blipFill>
        <a:blip r:embed="rId8"/>
        <a:stretch/>
      </xdr:blipFill>
      <xdr:spPr>
        <a:xfrm>
          <a:off x="5269680" y="69091200"/>
          <a:ext cx="861480" cy="804600"/>
        </a:xfrm>
        <a:prstGeom prst="rect">
          <a:avLst/>
        </a:prstGeom>
        <a:ln w="0">
          <a:noFill/>
        </a:ln>
      </xdr:spPr>
    </xdr:pic>
    <xdr:clientData/>
  </xdr:twoCellAnchor>
  <xdr:twoCellAnchor editAs="oneCell">
    <xdr:from>
      <xdr:col>9</xdr:col>
      <xdr:colOff>327960</xdr:colOff>
      <xdr:row>59</xdr:row>
      <xdr:rowOff>25560</xdr:rowOff>
    </xdr:from>
    <xdr:to>
      <xdr:col>9</xdr:col>
      <xdr:colOff>1296360</xdr:colOff>
      <xdr:row>59</xdr:row>
      <xdr:rowOff>707760</xdr:rowOff>
    </xdr:to>
    <xdr:pic>
      <xdr:nvPicPr>
        <xdr:cNvPr id="8" name="Picture 15" descr=""/>
        <xdr:cNvPicPr/>
      </xdr:nvPicPr>
      <xdr:blipFill>
        <a:blip r:embed="rId9"/>
        <a:stretch/>
      </xdr:blipFill>
      <xdr:spPr>
        <a:xfrm>
          <a:off x="5105880" y="69921360"/>
          <a:ext cx="968400" cy="682200"/>
        </a:xfrm>
        <a:prstGeom prst="rect">
          <a:avLst/>
        </a:prstGeom>
        <a:ln w="0">
          <a:noFill/>
        </a:ln>
      </xdr:spPr>
    </xdr:pic>
    <xdr:clientData/>
  </xdr:twoCellAnchor>
  <xdr:twoCellAnchor editAs="oneCell">
    <xdr:from>
      <xdr:col>9</xdr:col>
      <xdr:colOff>174240</xdr:colOff>
      <xdr:row>62</xdr:row>
      <xdr:rowOff>59040</xdr:rowOff>
    </xdr:from>
    <xdr:to>
      <xdr:col>9</xdr:col>
      <xdr:colOff>1548360</xdr:colOff>
      <xdr:row>62</xdr:row>
      <xdr:rowOff>810360</xdr:rowOff>
    </xdr:to>
    <xdr:pic>
      <xdr:nvPicPr>
        <xdr:cNvPr id="9" name="Picture 17" descr=""/>
        <xdr:cNvPicPr/>
      </xdr:nvPicPr>
      <xdr:blipFill>
        <a:blip r:embed="rId10"/>
        <a:stretch/>
      </xdr:blipFill>
      <xdr:spPr>
        <a:xfrm>
          <a:off x="4952160" y="72882000"/>
          <a:ext cx="1374120" cy="751320"/>
        </a:xfrm>
        <a:prstGeom prst="rect">
          <a:avLst/>
        </a:prstGeom>
        <a:ln w="0">
          <a:noFill/>
        </a:ln>
      </xdr:spPr>
    </xdr:pic>
    <xdr:clientData/>
  </xdr:twoCellAnchor>
  <xdr:twoCellAnchor editAs="oneCell">
    <xdr:from>
      <xdr:col>9</xdr:col>
      <xdr:colOff>193320</xdr:colOff>
      <xdr:row>63</xdr:row>
      <xdr:rowOff>58680</xdr:rowOff>
    </xdr:from>
    <xdr:to>
      <xdr:col>9</xdr:col>
      <xdr:colOff>1422360</xdr:colOff>
      <xdr:row>63</xdr:row>
      <xdr:rowOff>1076040</xdr:rowOff>
    </xdr:to>
    <xdr:pic>
      <xdr:nvPicPr>
        <xdr:cNvPr id="10" name="Picture 18" descr=""/>
        <xdr:cNvPicPr/>
      </xdr:nvPicPr>
      <xdr:blipFill>
        <a:blip r:embed="rId11"/>
        <a:stretch/>
      </xdr:blipFill>
      <xdr:spPr>
        <a:xfrm>
          <a:off x="4971240" y="73768320"/>
          <a:ext cx="1229040" cy="1017360"/>
        </a:xfrm>
        <a:prstGeom prst="rect">
          <a:avLst/>
        </a:prstGeom>
        <a:ln w="0">
          <a:noFill/>
        </a:ln>
      </xdr:spPr>
    </xdr:pic>
    <xdr:clientData/>
  </xdr:twoCellAnchor>
  <xdr:twoCellAnchor editAs="oneCell">
    <xdr:from>
      <xdr:col>9</xdr:col>
      <xdr:colOff>86040</xdr:colOff>
      <xdr:row>64</xdr:row>
      <xdr:rowOff>154800</xdr:rowOff>
    </xdr:from>
    <xdr:to>
      <xdr:col>9</xdr:col>
      <xdr:colOff>1479240</xdr:colOff>
      <xdr:row>64</xdr:row>
      <xdr:rowOff>1238400</xdr:rowOff>
    </xdr:to>
    <xdr:pic>
      <xdr:nvPicPr>
        <xdr:cNvPr id="11" name="Picture 21" descr=""/>
        <xdr:cNvPicPr/>
      </xdr:nvPicPr>
      <xdr:blipFill>
        <a:blip r:embed="rId12"/>
        <a:stretch/>
      </xdr:blipFill>
      <xdr:spPr>
        <a:xfrm>
          <a:off x="4863960" y="74940480"/>
          <a:ext cx="1393200" cy="1083600"/>
        </a:xfrm>
        <a:prstGeom prst="rect">
          <a:avLst/>
        </a:prstGeom>
        <a:ln w="0">
          <a:noFill/>
        </a:ln>
      </xdr:spPr>
    </xdr:pic>
    <xdr:clientData/>
  </xdr:twoCellAnchor>
  <xdr:twoCellAnchor editAs="oneCell">
    <xdr:from>
      <xdr:col>9</xdr:col>
      <xdr:colOff>260640</xdr:colOff>
      <xdr:row>20</xdr:row>
      <xdr:rowOff>128520</xdr:rowOff>
    </xdr:from>
    <xdr:to>
      <xdr:col>9</xdr:col>
      <xdr:colOff>1565640</xdr:colOff>
      <xdr:row>20</xdr:row>
      <xdr:rowOff>992880</xdr:rowOff>
    </xdr:to>
    <xdr:pic>
      <xdr:nvPicPr>
        <xdr:cNvPr id="12" name="Picture 24" descr=""/>
        <xdr:cNvPicPr/>
      </xdr:nvPicPr>
      <xdr:blipFill>
        <a:blip r:embed="rId13"/>
        <a:stretch/>
      </xdr:blipFill>
      <xdr:spPr>
        <a:xfrm>
          <a:off x="5038560" y="22630320"/>
          <a:ext cx="1305000" cy="864360"/>
        </a:xfrm>
        <a:prstGeom prst="rect">
          <a:avLst/>
        </a:prstGeom>
        <a:ln w="0">
          <a:noFill/>
        </a:ln>
      </xdr:spPr>
    </xdr:pic>
    <xdr:clientData/>
  </xdr:twoCellAnchor>
  <xdr:twoCellAnchor editAs="oneCell">
    <xdr:from>
      <xdr:col>9</xdr:col>
      <xdr:colOff>126000</xdr:colOff>
      <xdr:row>36</xdr:row>
      <xdr:rowOff>54000</xdr:rowOff>
    </xdr:from>
    <xdr:to>
      <xdr:col>9</xdr:col>
      <xdr:colOff>1527840</xdr:colOff>
      <xdr:row>36</xdr:row>
      <xdr:rowOff>1143000</xdr:rowOff>
    </xdr:to>
    <xdr:pic>
      <xdr:nvPicPr>
        <xdr:cNvPr id="13" name="Picture 27" descr=""/>
        <xdr:cNvPicPr/>
      </xdr:nvPicPr>
      <xdr:blipFill>
        <a:blip r:embed="rId14"/>
        <a:stretch/>
      </xdr:blipFill>
      <xdr:spPr>
        <a:xfrm>
          <a:off x="4903920" y="43014960"/>
          <a:ext cx="1401840" cy="1089000"/>
        </a:xfrm>
        <a:prstGeom prst="rect">
          <a:avLst/>
        </a:prstGeom>
        <a:ln w="0">
          <a:noFill/>
        </a:ln>
      </xdr:spPr>
    </xdr:pic>
    <xdr:clientData/>
  </xdr:twoCellAnchor>
  <xdr:twoCellAnchor editAs="oneCell">
    <xdr:from>
      <xdr:col>9</xdr:col>
      <xdr:colOff>144720</xdr:colOff>
      <xdr:row>48</xdr:row>
      <xdr:rowOff>27360</xdr:rowOff>
    </xdr:from>
    <xdr:to>
      <xdr:col>9</xdr:col>
      <xdr:colOff>1382760</xdr:colOff>
      <xdr:row>48</xdr:row>
      <xdr:rowOff>969480</xdr:rowOff>
    </xdr:to>
    <xdr:pic>
      <xdr:nvPicPr>
        <xdr:cNvPr id="14" name="Picture 28" descr=""/>
        <xdr:cNvPicPr/>
      </xdr:nvPicPr>
      <xdr:blipFill>
        <a:blip r:embed="rId15"/>
        <a:stretch/>
      </xdr:blipFill>
      <xdr:spPr>
        <a:xfrm>
          <a:off x="4922640" y="57859200"/>
          <a:ext cx="1238040" cy="942120"/>
        </a:xfrm>
        <a:prstGeom prst="rect">
          <a:avLst/>
        </a:prstGeom>
        <a:ln w="0">
          <a:noFill/>
        </a:ln>
      </xdr:spPr>
    </xdr:pic>
    <xdr:clientData/>
  </xdr:twoCellAnchor>
  <xdr:twoCellAnchor editAs="oneCell">
    <xdr:from>
      <xdr:col>9</xdr:col>
      <xdr:colOff>163800</xdr:colOff>
      <xdr:row>47</xdr:row>
      <xdr:rowOff>36720</xdr:rowOff>
    </xdr:from>
    <xdr:to>
      <xdr:col>9</xdr:col>
      <xdr:colOff>1450080</xdr:colOff>
      <xdr:row>47</xdr:row>
      <xdr:rowOff>1171440</xdr:rowOff>
    </xdr:to>
    <xdr:pic>
      <xdr:nvPicPr>
        <xdr:cNvPr id="15" name="Picture 29" descr=""/>
        <xdr:cNvPicPr/>
      </xdr:nvPicPr>
      <xdr:blipFill>
        <a:blip r:embed="rId16"/>
        <a:stretch/>
      </xdr:blipFill>
      <xdr:spPr>
        <a:xfrm>
          <a:off x="4941720" y="56697120"/>
          <a:ext cx="1286280" cy="1134720"/>
        </a:xfrm>
        <a:prstGeom prst="rect">
          <a:avLst/>
        </a:prstGeom>
        <a:ln w="0">
          <a:noFill/>
        </a:ln>
      </xdr:spPr>
    </xdr:pic>
    <xdr:clientData/>
  </xdr:twoCellAnchor>
  <xdr:twoCellAnchor editAs="oneCell">
    <xdr:from>
      <xdr:col>9</xdr:col>
      <xdr:colOff>174240</xdr:colOff>
      <xdr:row>50</xdr:row>
      <xdr:rowOff>35280</xdr:rowOff>
    </xdr:from>
    <xdr:to>
      <xdr:col>9</xdr:col>
      <xdr:colOff>1567440</xdr:colOff>
      <xdr:row>50</xdr:row>
      <xdr:rowOff>1089000</xdr:rowOff>
    </xdr:to>
    <xdr:pic>
      <xdr:nvPicPr>
        <xdr:cNvPr id="16" name="Picture 30" descr=""/>
        <xdr:cNvPicPr/>
      </xdr:nvPicPr>
      <xdr:blipFill>
        <a:blip r:embed="rId17"/>
        <a:stretch/>
      </xdr:blipFill>
      <xdr:spPr>
        <a:xfrm>
          <a:off x="4952160" y="60097320"/>
          <a:ext cx="1393200" cy="1053720"/>
        </a:xfrm>
        <a:prstGeom prst="rect">
          <a:avLst/>
        </a:prstGeom>
        <a:ln w="0">
          <a:noFill/>
        </a:ln>
      </xdr:spPr>
    </xdr:pic>
    <xdr:clientData/>
  </xdr:twoCellAnchor>
  <xdr:twoCellAnchor editAs="oneCell">
    <xdr:from>
      <xdr:col>9</xdr:col>
      <xdr:colOff>289800</xdr:colOff>
      <xdr:row>7</xdr:row>
      <xdr:rowOff>54000</xdr:rowOff>
    </xdr:from>
    <xdr:to>
      <xdr:col>9</xdr:col>
      <xdr:colOff>1460520</xdr:colOff>
      <xdr:row>7</xdr:row>
      <xdr:rowOff>1337400</xdr:rowOff>
    </xdr:to>
    <xdr:pic>
      <xdr:nvPicPr>
        <xdr:cNvPr id="17" name="Picture 32" descr=""/>
        <xdr:cNvPicPr/>
      </xdr:nvPicPr>
      <xdr:blipFill>
        <a:blip r:embed="rId18"/>
        <a:stretch/>
      </xdr:blipFill>
      <xdr:spPr>
        <a:xfrm>
          <a:off x="5067720" y="6305040"/>
          <a:ext cx="1170720" cy="1283400"/>
        </a:xfrm>
        <a:prstGeom prst="rect">
          <a:avLst/>
        </a:prstGeom>
        <a:ln w="0">
          <a:noFill/>
        </a:ln>
      </xdr:spPr>
    </xdr:pic>
    <xdr:clientData/>
  </xdr:twoCellAnchor>
  <xdr:twoCellAnchor editAs="oneCell">
    <xdr:from>
      <xdr:col>9</xdr:col>
      <xdr:colOff>77400</xdr:colOff>
      <xdr:row>55</xdr:row>
      <xdr:rowOff>173160</xdr:rowOff>
    </xdr:from>
    <xdr:to>
      <xdr:col>9</xdr:col>
      <xdr:colOff>1731240</xdr:colOff>
      <xdr:row>55</xdr:row>
      <xdr:rowOff>1007640</xdr:rowOff>
    </xdr:to>
    <xdr:pic>
      <xdr:nvPicPr>
        <xdr:cNvPr id="18" name="Picture 34" descr=""/>
        <xdr:cNvPicPr/>
      </xdr:nvPicPr>
      <xdr:blipFill>
        <a:blip r:embed="rId19"/>
        <a:stretch/>
      </xdr:blipFill>
      <xdr:spPr>
        <a:xfrm>
          <a:off x="4855320" y="65895120"/>
          <a:ext cx="1653840" cy="834480"/>
        </a:xfrm>
        <a:prstGeom prst="rect">
          <a:avLst/>
        </a:prstGeom>
        <a:ln w="0">
          <a:noFill/>
        </a:ln>
      </xdr:spPr>
    </xdr:pic>
    <xdr:clientData/>
  </xdr:twoCellAnchor>
  <xdr:twoCellAnchor editAs="oneCell">
    <xdr:from>
      <xdr:col>9</xdr:col>
      <xdr:colOff>231120</xdr:colOff>
      <xdr:row>39</xdr:row>
      <xdr:rowOff>76320</xdr:rowOff>
    </xdr:from>
    <xdr:to>
      <xdr:col>9</xdr:col>
      <xdr:colOff>1460520</xdr:colOff>
      <xdr:row>39</xdr:row>
      <xdr:rowOff>817200</xdr:rowOff>
    </xdr:to>
    <xdr:pic>
      <xdr:nvPicPr>
        <xdr:cNvPr id="19" name="Picture 180" descr="2272x1704"/>
        <xdr:cNvPicPr/>
      </xdr:nvPicPr>
      <xdr:blipFill>
        <a:blip r:embed="rId20"/>
        <a:stretch/>
      </xdr:blipFill>
      <xdr:spPr>
        <a:xfrm>
          <a:off x="5009040" y="47409120"/>
          <a:ext cx="1229400" cy="740880"/>
        </a:xfrm>
        <a:prstGeom prst="rect">
          <a:avLst/>
        </a:prstGeom>
        <a:ln w="0">
          <a:noFill/>
        </a:ln>
      </xdr:spPr>
    </xdr:pic>
    <xdr:clientData/>
  </xdr:twoCellAnchor>
  <xdr:twoCellAnchor editAs="oneCell">
    <xdr:from>
      <xdr:col>9</xdr:col>
      <xdr:colOff>193320</xdr:colOff>
      <xdr:row>45</xdr:row>
      <xdr:rowOff>111960</xdr:rowOff>
    </xdr:from>
    <xdr:to>
      <xdr:col>9</xdr:col>
      <xdr:colOff>1460520</xdr:colOff>
      <xdr:row>45</xdr:row>
      <xdr:rowOff>1131480</xdr:rowOff>
    </xdr:to>
    <xdr:pic>
      <xdr:nvPicPr>
        <xdr:cNvPr id="20" name="Picture 191" descr=""/>
        <xdr:cNvPicPr/>
      </xdr:nvPicPr>
      <xdr:blipFill>
        <a:blip r:embed="rId21"/>
        <a:stretch/>
      </xdr:blipFill>
      <xdr:spPr>
        <a:xfrm>
          <a:off x="4971240" y="54056520"/>
          <a:ext cx="1267200" cy="1019520"/>
        </a:xfrm>
        <a:prstGeom prst="rect">
          <a:avLst/>
        </a:prstGeom>
        <a:ln w="0">
          <a:noFill/>
        </a:ln>
      </xdr:spPr>
    </xdr:pic>
    <xdr:clientData/>
  </xdr:twoCellAnchor>
  <xdr:twoCellAnchor editAs="oneCell">
    <xdr:from>
      <xdr:col>9</xdr:col>
      <xdr:colOff>144720</xdr:colOff>
      <xdr:row>42</xdr:row>
      <xdr:rowOff>232560</xdr:rowOff>
    </xdr:from>
    <xdr:to>
      <xdr:col>9</xdr:col>
      <xdr:colOff>1567440</xdr:colOff>
      <xdr:row>42</xdr:row>
      <xdr:rowOff>939600</xdr:rowOff>
    </xdr:to>
    <xdr:pic>
      <xdr:nvPicPr>
        <xdr:cNvPr id="21" name="Picture 197" descr=""/>
        <xdr:cNvPicPr/>
      </xdr:nvPicPr>
      <xdr:blipFill>
        <a:blip r:embed="rId22"/>
        <a:stretch/>
      </xdr:blipFill>
      <xdr:spPr>
        <a:xfrm>
          <a:off x="4922640" y="50805360"/>
          <a:ext cx="1422720" cy="707040"/>
        </a:xfrm>
        <a:prstGeom prst="rect">
          <a:avLst/>
        </a:prstGeom>
        <a:ln w="0">
          <a:noFill/>
        </a:ln>
      </xdr:spPr>
    </xdr:pic>
    <xdr:clientData/>
  </xdr:twoCellAnchor>
  <xdr:twoCellAnchor editAs="oneCell">
    <xdr:from>
      <xdr:col>9</xdr:col>
      <xdr:colOff>96480</xdr:colOff>
      <xdr:row>40</xdr:row>
      <xdr:rowOff>155520</xdr:rowOff>
    </xdr:from>
    <xdr:to>
      <xdr:col>9</xdr:col>
      <xdr:colOff>1508760</xdr:colOff>
      <xdr:row>40</xdr:row>
      <xdr:rowOff>941760</xdr:rowOff>
    </xdr:to>
    <xdr:pic>
      <xdr:nvPicPr>
        <xdr:cNvPr id="22" name="Picture 218" descr=""/>
        <xdr:cNvPicPr/>
      </xdr:nvPicPr>
      <xdr:blipFill>
        <a:blip r:embed="rId23"/>
        <a:stretch/>
      </xdr:blipFill>
      <xdr:spPr>
        <a:xfrm>
          <a:off x="4874400" y="48375000"/>
          <a:ext cx="1412280" cy="786240"/>
        </a:xfrm>
        <a:prstGeom prst="rect">
          <a:avLst/>
        </a:prstGeom>
        <a:ln w="0">
          <a:noFill/>
        </a:ln>
      </xdr:spPr>
    </xdr:pic>
    <xdr:clientData/>
  </xdr:twoCellAnchor>
  <xdr:twoCellAnchor editAs="oneCell">
    <xdr:from>
      <xdr:col>9</xdr:col>
      <xdr:colOff>155160</xdr:colOff>
      <xdr:row>41</xdr:row>
      <xdr:rowOff>109800</xdr:rowOff>
    </xdr:from>
    <xdr:to>
      <xdr:col>9</xdr:col>
      <xdr:colOff>1653840</xdr:colOff>
      <xdr:row>41</xdr:row>
      <xdr:rowOff>1137600</xdr:rowOff>
    </xdr:to>
    <xdr:pic>
      <xdr:nvPicPr>
        <xdr:cNvPr id="23" name="Picture 220" descr=""/>
        <xdr:cNvPicPr/>
      </xdr:nvPicPr>
      <xdr:blipFill>
        <a:blip r:embed="rId24"/>
        <a:stretch/>
      </xdr:blipFill>
      <xdr:spPr>
        <a:xfrm>
          <a:off x="4933080" y="49405320"/>
          <a:ext cx="1498680" cy="1027800"/>
        </a:xfrm>
        <a:prstGeom prst="rect">
          <a:avLst/>
        </a:prstGeom>
        <a:ln w="0">
          <a:noFill/>
        </a:ln>
      </xdr:spPr>
    </xdr:pic>
    <xdr:clientData/>
  </xdr:twoCellAnchor>
  <xdr:twoCellAnchor editAs="oneCell">
    <xdr:from>
      <xdr:col>9</xdr:col>
      <xdr:colOff>279360</xdr:colOff>
      <xdr:row>44</xdr:row>
      <xdr:rowOff>171000</xdr:rowOff>
    </xdr:from>
    <xdr:to>
      <xdr:col>9</xdr:col>
      <xdr:colOff>1605240</xdr:colOff>
      <xdr:row>44</xdr:row>
      <xdr:rowOff>965880</xdr:rowOff>
    </xdr:to>
    <xdr:pic>
      <xdr:nvPicPr>
        <xdr:cNvPr id="24" name="Picture 222" descr=""/>
        <xdr:cNvPicPr/>
      </xdr:nvPicPr>
      <xdr:blipFill>
        <a:blip r:embed="rId25"/>
        <a:stretch/>
      </xdr:blipFill>
      <xdr:spPr>
        <a:xfrm>
          <a:off x="5057280" y="52991640"/>
          <a:ext cx="1325880" cy="794880"/>
        </a:xfrm>
        <a:prstGeom prst="rect">
          <a:avLst/>
        </a:prstGeom>
        <a:ln w="0">
          <a:noFill/>
        </a:ln>
      </xdr:spPr>
    </xdr:pic>
    <xdr:clientData/>
  </xdr:twoCellAnchor>
  <xdr:twoCellAnchor editAs="oneCell">
    <xdr:from>
      <xdr:col>9</xdr:col>
      <xdr:colOff>222480</xdr:colOff>
      <xdr:row>43</xdr:row>
      <xdr:rowOff>180000</xdr:rowOff>
    </xdr:from>
    <xdr:to>
      <xdr:col>9</xdr:col>
      <xdr:colOff>1702080</xdr:colOff>
      <xdr:row>43</xdr:row>
      <xdr:rowOff>965880</xdr:rowOff>
    </xdr:to>
    <xdr:pic>
      <xdr:nvPicPr>
        <xdr:cNvPr id="25" name="Picture 223" descr=""/>
        <xdr:cNvPicPr/>
      </xdr:nvPicPr>
      <xdr:blipFill>
        <a:blip r:embed="rId26"/>
        <a:stretch/>
      </xdr:blipFill>
      <xdr:spPr>
        <a:xfrm>
          <a:off x="5000400" y="51876720"/>
          <a:ext cx="1479600" cy="785880"/>
        </a:xfrm>
        <a:prstGeom prst="rect">
          <a:avLst/>
        </a:prstGeom>
        <a:ln w="0">
          <a:noFill/>
        </a:ln>
      </xdr:spPr>
    </xdr:pic>
    <xdr:clientData/>
  </xdr:twoCellAnchor>
  <xdr:twoCellAnchor editAs="oneCell">
    <xdr:from>
      <xdr:col>9</xdr:col>
      <xdr:colOff>453960</xdr:colOff>
      <xdr:row>56</xdr:row>
      <xdr:rowOff>68400</xdr:rowOff>
    </xdr:from>
    <xdr:to>
      <xdr:col>9</xdr:col>
      <xdr:colOff>1248120</xdr:colOff>
      <xdr:row>56</xdr:row>
      <xdr:rowOff>992520</xdr:rowOff>
    </xdr:to>
    <xdr:pic>
      <xdr:nvPicPr>
        <xdr:cNvPr id="26" name="Picture 214" descr=""/>
        <xdr:cNvPicPr/>
      </xdr:nvPicPr>
      <xdr:blipFill>
        <a:blip r:embed="rId27"/>
        <a:stretch/>
      </xdr:blipFill>
      <xdr:spPr>
        <a:xfrm>
          <a:off x="5231880" y="67133880"/>
          <a:ext cx="794160" cy="924120"/>
        </a:xfrm>
        <a:prstGeom prst="rect">
          <a:avLst/>
        </a:prstGeom>
        <a:ln w="0">
          <a:noFill/>
        </a:ln>
      </xdr:spPr>
    </xdr:pic>
    <xdr:clientData/>
  </xdr:twoCellAnchor>
  <xdr:twoCellAnchor editAs="oneCell">
    <xdr:from>
      <xdr:col>9</xdr:col>
      <xdr:colOff>289800</xdr:colOff>
      <xdr:row>16</xdr:row>
      <xdr:rowOff>66960</xdr:rowOff>
    </xdr:from>
    <xdr:to>
      <xdr:col>9</xdr:col>
      <xdr:colOff>1344600</xdr:colOff>
      <xdr:row>16</xdr:row>
      <xdr:rowOff>1067040</xdr:rowOff>
    </xdr:to>
    <xdr:pic>
      <xdr:nvPicPr>
        <xdr:cNvPr id="27" name="Picture 45" descr=""/>
        <xdr:cNvPicPr/>
      </xdr:nvPicPr>
      <xdr:blipFill>
        <a:blip r:embed="rId28"/>
        <a:stretch/>
      </xdr:blipFill>
      <xdr:spPr>
        <a:xfrm>
          <a:off x="5067720" y="17862120"/>
          <a:ext cx="1054800" cy="1000080"/>
        </a:xfrm>
        <a:prstGeom prst="rect">
          <a:avLst/>
        </a:prstGeom>
        <a:ln w="0">
          <a:noFill/>
        </a:ln>
      </xdr:spPr>
    </xdr:pic>
    <xdr:clientData/>
  </xdr:twoCellAnchor>
  <xdr:twoCellAnchor editAs="oneCell">
    <xdr:from>
      <xdr:col>9</xdr:col>
      <xdr:colOff>86040</xdr:colOff>
      <xdr:row>4</xdr:row>
      <xdr:rowOff>10440</xdr:rowOff>
    </xdr:from>
    <xdr:to>
      <xdr:col>9</xdr:col>
      <xdr:colOff>1613880</xdr:colOff>
      <xdr:row>4</xdr:row>
      <xdr:rowOff>1115280</xdr:rowOff>
    </xdr:to>
    <xdr:pic>
      <xdr:nvPicPr>
        <xdr:cNvPr id="28" name="Picture 46" descr=""/>
        <xdr:cNvPicPr/>
      </xdr:nvPicPr>
      <xdr:blipFill>
        <a:blip r:embed="rId29"/>
        <a:stretch/>
      </xdr:blipFill>
      <xdr:spPr>
        <a:xfrm>
          <a:off x="4863960" y="2497680"/>
          <a:ext cx="1527840" cy="1104840"/>
        </a:xfrm>
        <a:prstGeom prst="rect">
          <a:avLst/>
        </a:prstGeom>
        <a:ln w="0">
          <a:noFill/>
        </a:ln>
      </xdr:spPr>
    </xdr:pic>
    <xdr:clientData/>
  </xdr:twoCellAnchor>
  <xdr:twoCellAnchor editAs="oneCell">
    <xdr:from>
      <xdr:col>9</xdr:col>
      <xdr:colOff>443520</xdr:colOff>
      <xdr:row>35</xdr:row>
      <xdr:rowOff>16200</xdr:rowOff>
    </xdr:from>
    <xdr:to>
      <xdr:col>9</xdr:col>
      <xdr:colOff>1420560</xdr:colOff>
      <xdr:row>35</xdr:row>
      <xdr:rowOff>1399680</xdr:rowOff>
    </xdr:to>
    <xdr:pic>
      <xdr:nvPicPr>
        <xdr:cNvPr id="29" name="Picture 210" descr=""/>
        <xdr:cNvPicPr/>
      </xdr:nvPicPr>
      <xdr:blipFill>
        <a:blip r:embed="rId30"/>
        <a:stretch/>
      </xdr:blipFill>
      <xdr:spPr>
        <a:xfrm>
          <a:off x="5221440" y="41566320"/>
          <a:ext cx="977040" cy="1383480"/>
        </a:xfrm>
        <a:prstGeom prst="rect">
          <a:avLst/>
        </a:prstGeom>
        <a:ln w="0">
          <a:noFill/>
        </a:ln>
      </xdr:spPr>
    </xdr:pic>
    <xdr:clientData/>
  </xdr:twoCellAnchor>
  <xdr:twoCellAnchor editAs="oneCell">
    <xdr:from>
      <xdr:col>9</xdr:col>
      <xdr:colOff>163800</xdr:colOff>
      <xdr:row>34</xdr:row>
      <xdr:rowOff>209160</xdr:rowOff>
    </xdr:from>
    <xdr:to>
      <xdr:col>9</xdr:col>
      <xdr:colOff>1576080</xdr:colOff>
      <xdr:row>34</xdr:row>
      <xdr:rowOff>1775160</xdr:rowOff>
    </xdr:to>
    <xdr:pic>
      <xdr:nvPicPr>
        <xdr:cNvPr id="30" name="Picture 211" descr=""/>
        <xdr:cNvPicPr/>
      </xdr:nvPicPr>
      <xdr:blipFill>
        <a:blip r:embed="rId31"/>
        <a:stretch/>
      </xdr:blipFill>
      <xdr:spPr>
        <a:xfrm>
          <a:off x="4941720" y="39615480"/>
          <a:ext cx="1412280" cy="1566000"/>
        </a:xfrm>
        <a:prstGeom prst="rect">
          <a:avLst/>
        </a:prstGeom>
        <a:ln w="0">
          <a:noFill/>
        </a:ln>
      </xdr:spPr>
    </xdr:pic>
    <xdr:clientData/>
  </xdr:twoCellAnchor>
  <xdr:twoCellAnchor editAs="oneCell">
    <xdr:from>
      <xdr:col>9</xdr:col>
      <xdr:colOff>126000</xdr:colOff>
      <xdr:row>3</xdr:row>
      <xdr:rowOff>112680</xdr:rowOff>
    </xdr:from>
    <xdr:to>
      <xdr:col>9</xdr:col>
      <xdr:colOff>1470600</xdr:colOff>
      <xdr:row>3</xdr:row>
      <xdr:rowOff>1198080</xdr:rowOff>
    </xdr:to>
    <xdr:pic>
      <xdr:nvPicPr>
        <xdr:cNvPr id="31" name="Picture 51" descr=""/>
        <xdr:cNvPicPr/>
      </xdr:nvPicPr>
      <xdr:blipFill>
        <a:blip r:embed="rId32"/>
        <a:stretch/>
      </xdr:blipFill>
      <xdr:spPr>
        <a:xfrm>
          <a:off x="4903920" y="1342800"/>
          <a:ext cx="1344600" cy="1085400"/>
        </a:xfrm>
        <a:prstGeom prst="rect">
          <a:avLst/>
        </a:prstGeom>
        <a:ln w="0">
          <a:noFill/>
        </a:ln>
      </xdr:spPr>
    </xdr:pic>
    <xdr:clientData/>
  </xdr:twoCellAnchor>
  <xdr:twoCellAnchor editAs="oneCell">
    <xdr:from>
      <xdr:col>9</xdr:col>
      <xdr:colOff>155160</xdr:colOff>
      <xdr:row>8</xdr:row>
      <xdr:rowOff>61920</xdr:rowOff>
    </xdr:from>
    <xdr:to>
      <xdr:col>9</xdr:col>
      <xdr:colOff>1481040</xdr:colOff>
      <xdr:row>8</xdr:row>
      <xdr:rowOff>1147320</xdr:rowOff>
    </xdr:to>
    <xdr:pic>
      <xdr:nvPicPr>
        <xdr:cNvPr id="32" name="Picture 52" descr=""/>
        <xdr:cNvPicPr/>
      </xdr:nvPicPr>
      <xdr:blipFill>
        <a:blip r:embed="rId33"/>
        <a:stretch/>
      </xdr:blipFill>
      <xdr:spPr>
        <a:xfrm>
          <a:off x="4933080" y="7693200"/>
          <a:ext cx="1325880" cy="1085400"/>
        </a:xfrm>
        <a:prstGeom prst="rect">
          <a:avLst/>
        </a:prstGeom>
        <a:ln w="0">
          <a:noFill/>
        </a:ln>
      </xdr:spPr>
    </xdr:pic>
    <xdr:clientData/>
  </xdr:twoCellAnchor>
  <xdr:twoCellAnchor editAs="oneCell">
    <xdr:from>
      <xdr:col>9</xdr:col>
      <xdr:colOff>67320</xdr:colOff>
      <xdr:row>57</xdr:row>
      <xdr:rowOff>119160</xdr:rowOff>
    </xdr:from>
    <xdr:to>
      <xdr:col>9</xdr:col>
      <xdr:colOff>1460520</xdr:colOff>
      <xdr:row>57</xdr:row>
      <xdr:rowOff>860400</xdr:rowOff>
    </xdr:to>
    <xdr:pic>
      <xdr:nvPicPr>
        <xdr:cNvPr id="33" name="Picture 224" descr=""/>
        <xdr:cNvPicPr/>
      </xdr:nvPicPr>
      <xdr:blipFill>
        <a:blip r:embed="rId34"/>
        <a:stretch/>
      </xdr:blipFill>
      <xdr:spPr>
        <a:xfrm>
          <a:off x="4845240" y="68213520"/>
          <a:ext cx="1393200" cy="741240"/>
        </a:xfrm>
        <a:prstGeom prst="rect">
          <a:avLst/>
        </a:prstGeom>
        <a:ln w="0">
          <a:noFill/>
        </a:ln>
      </xdr:spPr>
    </xdr:pic>
    <xdr:clientData/>
  </xdr:twoCellAnchor>
  <xdr:twoCellAnchor editAs="oneCell">
    <xdr:from>
      <xdr:col>9</xdr:col>
      <xdr:colOff>279360</xdr:colOff>
      <xdr:row>51</xdr:row>
      <xdr:rowOff>37080</xdr:rowOff>
    </xdr:from>
    <xdr:to>
      <xdr:col>9</xdr:col>
      <xdr:colOff>1353240</xdr:colOff>
      <xdr:row>51</xdr:row>
      <xdr:rowOff>1504800</xdr:rowOff>
    </xdr:to>
    <xdr:pic>
      <xdr:nvPicPr>
        <xdr:cNvPr id="34" name="Picture 61" descr=""/>
        <xdr:cNvPicPr/>
      </xdr:nvPicPr>
      <xdr:blipFill>
        <a:blip r:embed="rId35"/>
        <a:stretch/>
      </xdr:blipFill>
      <xdr:spPr>
        <a:xfrm>
          <a:off x="5057280" y="61223040"/>
          <a:ext cx="1073880" cy="1467720"/>
        </a:xfrm>
        <a:prstGeom prst="rect">
          <a:avLst/>
        </a:prstGeom>
        <a:ln w="0">
          <a:noFill/>
        </a:ln>
      </xdr:spPr>
    </xdr:pic>
    <xdr:clientData/>
  </xdr:twoCellAnchor>
  <xdr:twoCellAnchor editAs="oneCell">
    <xdr:from>
      <xdr:col>9</xdr:col>
      <xdr:colOff>250200</xdr:colOff>
      <xdr:row>17</xdr:row>
      <xdr:rowOff>54000</xdr:rowOff>
    </xdr:from>
    <xdr:to>
      <xdr:col>9</xdr:col>
      <xdr:colOff>1517400</xdr:colOff>
      <xdr:row>17</xdr:row>
      <xdr:rowOff>1071000</xdr:rowOff>
    </xdr:to>
    <xdr:pic>
      <xdr:nvPicPr>
        <xdr:cNvPr id="35" name="Picture 109" descr=""/>
        <xdr:cNvPicPr/>
      </xdr:nvPicPr>
      <xdr:blipFill>
        <a:blip r:embed="rId36"/>
        <a:stretch/>
      </xdr:blipFill>
      <xdr:spPr>
        <a:xfrm>
          <a:off x="5028120" y="18992160"/>
          <a:ext cx="1267200" cy="1017000"/>
        </a:xfrm>
        <a:prstGeom prst="rect">
          <a:avLst/>
        </a:prstGeom>
        <a:ln w="0">
          <a:noFill/>
        </a:ln>
      </xdr:spPr>
    </xdr:pic>
    <xdr:clientData/>
  </xdr:twoCellAnchor>
  <xdr:twoCellAnchor editAs="oneCell">
    <xdr:from>
      <xdr:col>9</xdr:col>
      <xdr:colOff>250200</xdr:colOff>
      <xdr:row>9</xdr:row>
      <xdr:rowOff>95040</xdr:rowOff>
    </xdr:from>
    <xdr:to>
      <xdr:col>9</xdr:col>
      <xdr:colOff>1624320</xdr:colOff>
      <xdr:row>9</xdr:row>
      <xdr:rowOff>1391040</xdr:rowOff>
    </xdr:to>
    <xdr:pic>
      <xdr:nvPicPr>
        <xdr:cNvPr id="36" name="图片 15" descr=""/>
        <xdr:cNvPicPr/>
      </xdr:nvPicPr>
      <xdr:blipFill>
        <a:blip r:embed="rId37"/>
        <a:stretch/>
      </xdr:blipFill>
      <xdr:spPr>
        <a:xfrm>
          <a:off x="5028120" y="8944920"/>
          <a:ext cx="1374120" cy="1296000"/>
        </a:xfrm>
        <a:prstGeom prst="rect">
          <a:avLst/>
        </a:prstGeom>
        <a:ln w="0">
          <a:noFill/>
        </a:ln>
      </xdr:spPr>
    </xdr:pic>
    <xdr:clientData/>
  </xdr:twoCellAnchor>
  <xdr:twoCellAnchor editAs="oneCell">
    <xdr:from>
      <xdr:col>9</xdr:col>
      <xdr:colOff>144720</xdr:colOff>
      <xdr:row>10</xdr:row>
      <xdr:rowOff>70920</xdr:rowOff>
    </xdr:from>
    <xdr:to>
      <xdr:col>9</xdr:col>
      <xdr:colOff>1527840</xdr:colOff>
      <xdr:row>10</xdr:row>
      <xdr:rowOff>1350720</xdr:rowOff>
    </xdr:to>
    <xdr:pic>
      <xdr:nvPicPr>
        <xdr:cNvPr id="37" name="Picture 5" descr=""/>
        <xdr:cNvPicPr/>
      </xdr:nvPicPr>
      <xdr:blipFill>
        <a:blip r:embed="rId38"/>
        <a:stretch/>
      </xdr:blipFill>
      <xdr:spPr>
        <a:xfrm>
          <a:off x="4922640" y="10351080"/>
          <a:ext cx="1383120" cy="1279800"/>
        </a:xfrm>
        <a:prstGeom prst="rect">
          <a:avLst/>
        </a:prstGeom>
        <a:ln w="0">
          <a:noFill/>
        </a:ln>
      </xdr:spPr>
    </xdr:pic>
    <xdr:clientData/>
  </xdr:twoCellAnchor>
  <xdr:twoCellAnchor editAs="oneCell">
    <xdr:from>
      <xdr:col>9</xdr:col>
      <xdr:colOff>67320</xdr:colOff>
      <xdr:row>15</xdr:row>
      <xdr:rowOff>85320</xdr:rowOff>
    </xdr:from>
    <xdr:to>
      <xdr:col>9</xdr:col>
      <xdr:colOff>1035720</xdr:colOff>
      <xdr:row>15</xdr:row>
      <xdr:rowOff>962280</xdr:rowOff>
    </xdr:to>
    <xdr:pic>
      <xdr:nvPicPr>
        <xdr:cNvPr id="38" name="Picture 112" descr=""/>
        <xdr:cNvPicPr/>
      </xdr:nvPicPr>
      <xdr:blipFill>
        <a:blip r:embed="rId39"/>
        <a:stretch/>
      </xdr:blipFill>
      <xdr:spPr>
        <a:xfrm>
          <a:off x="4845240" y="16204680"/>
          <a:ext cx="968400" cy="876960"/>
        </a:xfrm>
        <a:prstGeom prst="rect">
          <a:avLst/>
        </a:prstGeom>
        <a:ln w="0">
          <a:noFill/>
        </a:ln>
      </xdr:spPr>
    </xdr:pic>
    <xdr:clientData/>
  </xdr:twoCellAnchor>
  <xdr:twoCellAnchor editAs="oneCell">
    <xdr:from>
      <xdr:col>9</xdr:col>
      <xdr:colOff>985680</xdr:colOff>
      <xdr:row>15</xdr:row>
      <xdr:rowOff>216000</xdr:rowOff>
    </xdr:from>
    <xdr:to>
      <xdr:col>9</xdr:col>
      <xdr:colOff>1760760</xdr:colOff>
      <xdr:row>15</xdr:row>
      <xdr:rowOff>497520</xdr:rowOff>
    </xdr:to>
    <xdr:pic>
      <xdr:nvPicPr>
        <xdr:cNvPr id="39" name="Picture 113" descr=""/>
        <xdr:cNvPicPr/>
      </xdr:nvPicPr>
      <xdr:blipFill>
        <a:blip r:embed="rId40"/>
        <a:stretch/>
      </xdr:blipFill>
      <xdr:spPr>
        <a:xfrm>
          <a:off x="5763600" y="16335360"/>
          <a:ext cx="775080" cy="281520"/>
        </a:xfrm>
        <a:prstGeom prst="rect">
          <a:avLst/>
        </a:prstGeom>
        <a:ln w="0">
          <a:noFill/>
        </a:ln>
      </xdr:spPr>
    </xdr:pic>
    <xdr:clientData/>
  </xdr:twoCellAnchor>
  <xdr:twoCellAnchor editAs="oneCell">
    <xdr:from>
      <xdr:col>9</xdr:col>
      <xdr:colOff>985680</xdr:colOff>
      <xdr:row>15</xdr:row>
      <xdr:rowOff>654840</xdr:rowOff>
    </xdr:from>
    <xdr:to>
      <xdr:col>9</xdr:col>
      <xdr:colOff>1663920</xdr:colOff>
      <xdr:row>15</xdr:row>
      <xdr:rowOff>916560</xdr:rowOff>
    </xdr:to>
    <xdr:pic>
      <xdr:nvPicPr>
        <xdr:cNvPr id="40" name="Picture 114" descr=""/>
        <xdr:cNvPicPr/>
      </xdr:nvPicPr>
      <xdr:blipFill>
        <a:blip r:embed="rId41"/>
        <a:stretch/>
      </xdr:blipFill>
      <xdr:spPr>
        <a:xfrm>
          <a:off x="5763600" y="16774200"/>
          <a:ext cx="678240" cy="261720"/>
        </a:xfrm>
        <a:prstGeom prst="rect">
          <a:avLst/>
        </a:prstGeom>
        <a:ln w="0">
          <a:noFill/>
        </a:ln>
      </xdr:spPr>
    </xdr:pic>
    <xdr:clientData/>
  </xdr:twoCellAnchor>
  <xdr:twoCellAnchor editAs="oneCell">
    <xdr:from>
      <xdr:col>9</xdr:col>
      <xdr:colOff>37800</xdr:colOff>
      <xdr:row>15</xdr:row>
      <xdr:rowOff>1054080</xdr:rowOff>
    </xdr:from>
    <xdr:to>
      <xdr:col>9</xdr:col>
      <xdr:colOff>821520</xdr:colOff>
      <xdr:row>15</xdr:row>
      <xdr:rowOff>1348560</xdr:rowOff>
    </xdr:to>
    <xdr:pic>
      <xdr:nvPicPr>
        <xdr:cNvPr id="41" name="Picture 115" descr=""/>
        <xdr:cNvPicPr/>
      </xdr:nvPicPr>
      <xdr:blipFill>
        <a:blip r:embed="rId42"/>
        <a:stretch/>
      </xdr:blipFill>
      <xdr:spPr>
        <a:xfrm>
          <a:off x="4815720" y="17173440"/>
          <a:ext cx="783720" cy="294480"/>
        </a:xfrm>
        <a:prstGeom prst="rect">
          <a:avLst/>
        </a:prstGeom>
        <a:ln w="0">
          <a:noFill/>
        </a:ln>
      </xdr:spPr>
    </xdr:pic>
    <xdr:clientData/>
  </xdr:twoCellAnchor>
  <xdr:twoCellAnchor editAs="oneCell">
    <xdr:from>
      <xdr:col>9</xdr:col>
      <xdr:colOff>792360</xdr:colOff>
      <xdr:row>15</xdr:row>
      <xdr:rowOff>1191600</xdr:rowOff>
    </xdr:from>
    <xdr:to>
      <xdr:col>9</xdr:col>
      <xdr:colOff>1595160</xdr:colOff>
      <xdr:row>15</xdr:row>
      <xdr:rowOff>1499040</xdr:rowOff>
    </xdr:to>
    <xdr:pic>
      <xdr:nvPicPr>
        <xdr:cNvPr id="42" name="Picture 116" descr=""/>
        <xdr:cNvPicPr/>
      </xdr:nvPicPr>
      <xdr:blipFill>
        <a:blip r:embed="rId43"/>
        <a:stretch/>
      </xdr:blipFill>
      <xdr:spPr>
        <a:xfrm>
          <a:off x="5570280" y="17310960"/>
          <a:ext cx="802800" cy="307440"/>
        </a:xfrm>
        <a:prstGeom prst="rect">
          <a:avLst/>
        </a:prstGeom>
        <a:ln w="0">
          <a:noFill/>
        </a:ln>
      </xdr:spPr>
    </xdr:pic>
    <xdr:clientData/>
  </xdr:twoCellAnchor>
  <xdr:twoCellAnchor editAs="oneCell">
    <xdr:from>
      <xdr:col>9</xdr:col>
      <xdr:colOff>241560</xdr:colOff>
      <xdr:row>18</xdr:row>
      <xdr:rowOff>78840</xdr:rowOff>
    </xdr:from>
    <xdr:to>
      <xdr:col>9</xdr:col>
      <xdr:colOff>1306800</xdr:colOff>
      <xdr:row>18</xdr:row>
      <xdr:rowOff>1027440</xdr:rowOff>
    </xdr:to>
    <xdr:pic>
      <xdr:nvPicPr>
        <xdr:cNvPr id="43" name="Picture 170" descr=""/>
        <xdr:cNvPicPr/>
      </xdr:nvPicPr>
      <xdr:blipFill>
        <a:blip r:embed="rId44"/>
        <a:stretch/>
      </xdr:blipFill>
      <xdr:spPr>
        <a:xfrm>
          <a:off x="5019480" y="20169000"/>
          <a:ext cx="1065240" cy="948600"/>
        </a:xfrm>
        <a:prstGeom prst="rect">
          <a:avLst/>
        </a:prstGeom>
        <a:ln w="0">
          <a:noFill/>
        </a:ln>
      </xdr:spPr>
    </xdr:pic>
    <xdr:clientData/>
  </xdr:twoCellAnchor>
  <xdr:twoCellAnchor editAs="oneCell">
    <xdr:from>
      <xdr:col>9</xdr:col>
      <xdr:colOff>193320</xdr:colOff>
      <xdr:row>19</xdr:row>
      <xdr:rowOff>45360</xdr:rowOff>
    </xdr:from>
    <xdr:to>
      <xdr:col>9</xdr:col>
      <xdr:colOff>1363680</xdr:colOff>
      <xdr:row>19</xdr:row>
      <xdr:rowOff>1242360</xdr:rowOff>
    </xdr:to>
    <xdr:pic>
      <xdr:nvPicPr>
        <xdr:cNvPr id="44" name="Picture 43" descr=""/>
        <xdr:cNvPicPr/>
      </xdr:nvPicPr>
      <xdr:blipFill>
        <a:blip r:embed="rId45"/>
        <a:stretch/>
      </xdr:blipFill>
      <xdr:spPr>
        <a:xfrm>
          <a:off x="4971240" y="21259440"/>
          <a:ext cx="1170360" cy="1197000"/>
        </a:xfrm>
        <a:prstGeom prst="rect">
          <a:avLst/>
        </a:prstGeom>
        <a:ln w="0">
          <a:noFill/>
        </a:ln>
      </xdr:spPr>
    </xdr:pic>
    <xdr:clientData/>
  </xdr:twoCellAnchor>
  <xdr:twoCellAnchor editAs="oneCell">
    <xdr:from>
      <xdr:col>9</xdr:col>
      <xdr:colOff>203400</xdr:colOff>
      <xdr:row>12</xdr:row>
      <xdr:rowOff>35640</xdr:rowOff>
    </xdr:from>
    <xdr:to>
      <xdr:col>9</xdr:col>
      <xdr:colOff>1258200</xdr:colOff>
      <xdr:row>12</xdr:row>
      <xdr:rowOff>1228320</xdr:rowOff>
    </xdr:to>
    <xdr:pic>
      <xdr:nvPicPr>
        <xdr:cNvPr id="45" name="Picture 1" descr=""/>
        <xdr:cNvPicPr/>
      </xdr:nvPicPr>
      <xdr:blipFill>
        <a:blip r:embed="rId46"/>
        <a:stretch/>
      </xdr:blipFill>
      <xdr:spPr>
        <a:xfrm>
          <a:off x="4981320" y="12650040"/>
          <a:ext cx="1054800" cy="1192680"/>
        </a:xfrm>
        <a:prstGeom prst="rect">
          <a:avLst/>
        </a:prstGeom>
        <a:ln w="0">
          <a:noFill/>
        </a:ln>
      </xdr:spPr>
    </xdr:pic>
    <xdr:clientData/>
  </xdr:twoCellAnchor>
  <xdr:twoCellAnchor editAs="oneCell">
    <xdr:from>
      <xdr:col>9</xdr:col>
      <xdr:colOff>395280</xdr:colOff>
      <xdr:row>13</xdr:row>
      <xdr:rowOff>24480</xdr:rowOff>
    </xdr:from>
    <xdr:to>
      <xdr:col>9</xdr:col>
      <xdr:colOff>1256760</xdr:colOff>
      <xdr:row>13</xdr:row>
      <xdr:rowOff>1170720</xdr:rowOff>
    </xdr:to>
    <xdr:pic>
      <xdr:nvPicPr>
        <xdr:cNvPr id="46" name="Picture 2" descr=""/>
        <xdr:cNvPicPr/>
      </xdr:nvPicPr>
      <xdr:blipFill>
        <a:blip r:embed="rId47"/>
        <a:stretch/>
      </xdr:blipFill>
      <xdr:spPr>
        <a:xfrm>
          <a:off x="5173200" y="13943520"/>
          <a:ext cx="861480" cy="1146240"/>
        </a:xfrm>
        <a:prstGeom prst="rect">
          <a:avLst/>
        </a:prstGeom>
        <a:ln w="0">
          <a:noFill/>
        </a:ln>
      </xdr:spPr>
    </xdr:pic>
    <xdr:clientData/>
  </xdr:twoCellAnchor>
  <xdr:twoCellAnchor editAs="oneCell">
    <xdr:from>
      <xdr:col>9</xdr:col>
      <xdr:colOff>289800</xdr:colOff>
      <xdr:row>32</xdr:row>
      <xdr:rowOff>113400</xdr:rowOff>
    </xdr:from>
    <xdr:to>
      <xdr:col>9</xdr:col>
      <xdr:colOff>1209960</xdr:colOff>
      <xdr:row>32</xdr:row>
      <xdr:rowOff>908280</xdr:rowOff>
    </xdr:to>
    <xdr:pic>
      <xdr:nvPicPr>
        <xdr:cNvPr id="47" name="Picture 372" descr=""/>
        <xdr:cNvPicPr/>
      </xdr:nvPicPr>
      <xdr:blipFill>
        <a:blip r:embed="rId48"/>
        <a:stretch/>
      </xdr:blipFill>
      <xdr:spPr>
        <a:xfrm>
          <a:off x="5067720" y="38041920"/>
          <a:ext cx="920160" cy="794880"/>
        </a:xfrm>
        <a:prstGeom prst="rect">
          <a:avLst/>
        </a:prstGeom>
        <a:ln w="0">
          <a:noFill/>
        </a:ln>
      </xdr:spPr>
    </xdr:pic>
    <xdr:clientData/>
  </xdr:twoCellAnchor>
  <xdr:twoCellAnchor editAs="oneCell">
    <xdr:from>
      <xdr:col>9</xdr:col>
      <xdr:colOff>18720</xdr:colOff>
      <xdr:row>21</xdr:row>
      <xdr:rowOff>42480</xdr:rowOff>
    </xdr:from>
    <xdr:to>
      <xdr:col>9</xdr:col>
      <xdr:colOff>1469160</xdr:colOff>
      <xdr:row>21</xdr:row>
      <xdr:rowOff>1053360</xdr:rowOff>
    </xdr:to>
    <xdr:pic>
      <xdr:nvPicPr>
        <xdr:cNvPr id="48" name="Picture 123" descr=""/>
        <xdr:cNvPicPr/>
      </xdr:nvPicPr>
      <xdr:blipFill>
        <a:blip r:embed="rId49"/>
        <a:stretch/>
      </xdr:blipFill>
      <xdr:spPr>
        <a:xfrm>
          <a:off x="4796640" y="23679000"/>
          <a:ext cx="1450440" cy="1010880"/>
        </a:xfrm>
        <a:prstGeom prst="rect">
          <a:avLst/>
        </a:prstGeom>
        <a:ln w="0">
          <a:noFill/>
        </a:ln>
      </xdr:spPr>
    </xdr:pic>
    <xdr:clientData/>
  </xdr:twoCellAnchor>
  <xdr:twoCellAnchor editAs="oneCell">
    <xdr:from>
      <xdr:col>9</xdr:col>
      <xdr:colOff>77400</xdr:colOff>
      <xdr:row>37</xdr:row>
      <xdr:rowOff>109440</xdr:rowOff>
    </xdr:from>
    <xdr:to>
      <xdr:col>9</xdr:col>
      <xdr:colOff>1567440</xdr:colOff>
      <xdr:row>37</xdr:row>
      <xdr:rowOff>1137240</xdr:rowOff>
    </xdr:to>
    <xdr:pic>
      <xdr:nvPicPr>
        <xdr:cNvPr id="49" name="Picture 142" descr=""/>
        <xdr:cNvPicPr/>
      </xdr:nvPicPr>
      <xdr:blipFill>
        <a:blip r:embed="rId50"/>
        <a:stretch/>
      </xdr:blipFill>
      <xdr:spPr>
        <a:xfrm>
          <a:off x="4855320" y="44222400"/>
          <a:ext cx="1490040" cy="1027800"/>
        </a:xfrm>
        <a:prstGeom prst="rect">
          <a:avLst/>
        </a:prstGeom>
        <a:ln w="0">
          <a:noFill/>
        </a:ln>
      </xdr:spPr>
    </xdr:pic>
    <xdr:clientData/>
  </xdr:twoCellAnchor>
  <xdr:twoCellAnchor editAs="oneCell">
    <xdr:from>
      <xdr:col>9</xdr:col>
      <xdr:colOff>144720</xdr:colOff>
      <xdr:row>6</xdr:row>
      <xdr:rowOff>118800</xdr:rowOff>
    </xdr:from>
    <xdr:to>
      <xdr:col>9</xdr:col>
      <xdr:colOff>1489680</xdr:colOff>
      <xdr:row>6</xdr:row>
      <xdr:rowOff>1109160</xdr:rowOff>
    </xdr:to>
    <xdr:pic>
      <xdr:nvPicPr>
        <xdr:cNvPr id="50" name="Picture 16" descr="http://www.eqibao.com/product/jushengji/image1/1.gif"/>
        <xdr:cNvPicPr/>
      </xdr:nvPicPr>
      <xdr:blipFill>
        <a:blip r:embed="rId51"/>
        <a:stretch/>
      </xdr:blipFill>
      <xdr:spPr>
        <a:xfrm>
          <a:off x="4922640" y="5151240"/>
          <a:ext cx="1344960" cy="990360"/>
        </a:xfrm>
        <a:prstGeom prst="rect">
          <a:avLst/>
        </a:prstGeom>
        <a:ln w="0">
          <a:noFill/>
        </a:ln>
      </xdr:spPr>
    </xdr:pic>
    <xdr:clientData/>
  </xdr:twoCellAnchor>
  <xdr:twoCellAnchor editAs="oneCell">
    <xdr:from>
      <xdr:col>9</xdr:col>
      <xdr:colOff>502200</xdr:colOff>
      <xdr:row>46</xdr:row>
      <xdr:rowOff>148680</xdr:rowOff>
    </xdr:from>
    <xdr:to>
      <xdr:col>9</xdr:col>
      <xdr:colOff>1374120</xdr:colOff>
      <xdr:row>46</xdr:row>
      <xdr:rowOff>1289520</xdr:rowOff>
    </xdr:to>
    <xdr:pic>
      <xdr:nvPicPr>
        <xdr:cNvPr id="51" name="Picture 128" descr=""/>
        <xdr:cNvPicPr/>
      </xdr:nvPicPr>
      <xdr:blipFill>
        <a:blip r:embed="rId52"/>
        <a:stretch/>
      </xdr:blipFill>
      <xdr:spPr>
        <a:xfrm>
          <a:off x="5280120" y="55398240"/>
          <a:ext cx="871920" cy="1140840"/>
        </a:xfrm>
        <a:prstGeom prst="rect">
          <a:avLst/>
        </a:prstGeom>
        <a:ln w="0">
          <a:noFill/>
        </a:ln>
      </xdr:spPr>
    </xdr:pic>
    <xdr:clientData/>
  </xdr:twoCellAnchor>
  <xdr:twoCellAnchor editAs="oneCell">
    <xdr:from>
      <xdr:col>9</xdr:col>
      <xdr:colOff>279360</xdr:colOff>
      <xdr:row>54</xdr:row>
      <xdr:rowOff>59760</xdr:rowOff>
    </xdr:from>
    <xdr:to>
      <xdr:col>9</xdr:col>
      <xdr:colOff>1334160</xdr:colOff>
      <xdr:row>54</xdr:row>
      <xdr:rowOff>1491480</xdr:rowOff>
    </xdr:to>
    <xdr:pic>
      <xdr:nvPicPr>
        <xdr:cNvPr id="52" name="图片 5" descr="T8362立式镗鼓机"/>
        <xdr:cNvPicPr/>
      </xdr:nvPicPr>
      <xdr:blipFill>
        <a:blip r:embed="rId53"/>
        <a:stretch/>
      </xdr:blipFill>
      <xdr:spPr>
        <a:xfrm>
          <a:off x="5057280" y="64248120"/>
          <a:ext cx="1054800" cy="1431720"/>
        </a:xfrm>
        <a:prstGeom prst="rect">
          <a:avLst/>
        </a:prstGeom>
        <a:ln w="0">
          <a:noFill/>
        </a:ln>
      </xdr:spPr>
    </xdr:pic>
    <xdr:clientData/>
  </xdr:twoCellAnchor>
  <xdr:twoCellAnchor editAs="oneCell">
    <xdr:from>
      <xdr:col>9</xdr:col>
      <xdr:colOff>182880</xdr:colOff>
      <xdr:row>65</xdr:row>
      <xdr:rowOff>182880</xdr:rowOff>
    </xdr:from>
    <xdr:to>
      <xdr:col>9</xdr:col>
      <xdr:colOff>1479240</xdr:colOff>
      <xdr:row>65</xdr:row>
      <xdr:rowOff>1219680</xdr:rowOff>
    </xdr:to>
    <xdr:pic>
      <xdr:nvPicPr>
        <xdr:cNvPr id="53" name="Picture 130" descr=""/>
        <xdr:cNvPicPr/>
      </xdr:nvPicPr>
      <xdr:blipFill>
        <a:blip r:embed="rId54"/>
        <a:stretch/>
      </xdr:blipFill>
      <xdr:spPr>
        <a:xfrm>
          <a:off x="4960800" y="76206960"/>
          <a:ext cx="1296360" cy="1036800"/>
        </a:xfrm>
        <a:prstGeom prst="rect">
          <a:avLst/>
        </a:prstGeom>
        <a:ln w="0">
          <a:noFill/>
        </a:ln>
      </xdr:spPr>
    </xdr:pic>
    <xdr:clientData/>
  </xdr:twoCellAnchor>
  <xdr:twoCellAnchor editAs="oneCell">
    <xdr:from>
      <xdr:col>9</xdr:col>
      <xdr:colOff>260640</xdr:colOff>
      <xdr:row>30</xdr:row>
      <xdr:rowOff>93960</xdr:rowOff>
    </xdr:from>
    <xdr:to>
      <xdr:col>9</xdr:col>
      <xdr:colOff>1517400</xdr:colOff>
      <xdr:row>30</xdr:row>
      <xdr:rowOff>1018080</xdr:rowOff>
    </xdr:to>
    <xdr:pic>
      <xdr:nvPicPr>
        <xdr:cNvPr id="54" name="Picture 133" descr=""/>
        <xdr:cNvPicPr/>
      </xdr:nvPicPr>
      <xdr:blipFill>
        <a:blip r:embed="rId55"/>
        <a:stretch/>
      </xdr:blipFill>
      <xdr:spPr>
        <a:xfrm>
          <a:off x="5038560" y="35736480"/>
          <a:ext cx="1256760" cy="924120"/>
        </a:xfrm>
        <a:prstGeom prst="rect">
          <a:avLst/>
        </a:prstGeom>
        <a:ln w="0">
          <a:noFill/>
        </a:ln>
      </xdr:spPr>
    </xdr:pic>
    <xdr:clientData/>
  </xdr:twoCellAnchor>
  <xdr:twoCellAnchor editAs="oneCell">
    <xdr:from>
      <xdr:col>9</xdr:col>
      <xdr:colOff>443520</xdr:colOff>
      <xdr:row>49</xdr:row>
      <xdr:rowOff>77040</xdr:rowOff>
    </xdr:from>
    <xdr:to>
      <xdr:col>9</xdr:col>
      <xdr:colOff>1082160</xdr:colOff>
      <xdr:row>49</xdr:row>
      <xdr:rowOff>1181520</xdr:rowOff>
    </xdr:to>
    <xdr:pic>
      <xdr:nvPicPr>
        <xdr:cNvPr id="55" name="Picture 135" descr=""/>
        <xdr:cNvPicPr/>
      </xdr:nvPicPr>
      <xdr:blipFill>
        <a:blip r:embed="rId56"/>
        <a:stretch/>
      </xdr:blipFill>
      <xdr:spPr>
        <a:xfrm>
          <a:off x="5221440" y="58909680"/>
          <a:ext cx="638640" cy="1104480"/>
        </a:xfrm>
        <a:prstGeom prst="rect">
          <a:avLst/>
        </a:prstGeom>
        <a:ln w="0">
          <a:noFill/>
        </a:ln>
      </xdr:spPr>
    </xdr:pic>
    <xdr:clientData/>
  </xdr:twoCellAnchor>
  <xdr:twoCellAnchor editAs="oneCell">
    <xdr:from>
      <xdr:col>9</xdr:col>
      <xdr:colOff>386640</xdr:colOff>
      <xdr:row>66</xdr:row>
      <xdr:rowOff>294840</xdr:rowOff>
    </xdr:from>
    <xdr:to>
      <xdr:col>9</xdr:col>
      <xdr:colOff>1634760</xdr:colOff>
      <xdr:row>66</xdr:row>
      <xdr:rowOff>1232280</xdr:rowOff>
    </xdr:to>
    <xdr:pic>
      <xdr:nvPicPr>
        <xdr:cNvPr id="56" name="Picture 167" descr=""/>
        <xdr:cNvPicPr/>
      </xdr:nvPicPr>
      <xdr:blipFill>
        <a:blip r:embed="rId57"/>
        <a:stretch/>
      </xdr:blipFill>
      <xdr:spPr>
        <a:xfrm>
          <a:off x="5164560" y="77738040"/>
          <a:ext cx="1248120" cy="937440"/>
        </a:xfrm>
        <a:prstGeom prst="rect">
          <a:avLst/>
        </a:prstGeom>
        <a:ln w="0">
          <a:noFill/>
        </a:ln>
      </xdr:spPr>
    </xdr:pic>
    <xdr:clientData/>
  </xdr:twoCellAnchor>
  <xdr:twoCellAnchor editAs="oneCell">
    <xdr:from>
      <xdr:col>9</xdr:col>
      <xdr:colOff>203400</xdr:colOff>
      <xdr:row>67</xdr:row>
      <xdr:rowOff>59040</xdr:rowOff>
    </xdr:from>
    <xdr:to>
      <xdr:col>9</xdr:col>
      <xdr:colOff>1344600</xdr:colOff>
      <xdr:row>67</xdr:row>
      <xdr:rowOff>1095480</xdr:rowOff>
    </xdr:to>
    <xdr:pic>
      <xdr:nvPicPr>
        <xdr:cNvPr id="57" name="Picture 146" descr=""/>
        <xdr:cNvPicPr/>
      </xdr:nvPicPr>
      <xdr:blipFill>
        <a:blip r:embed="rId58"/>
        <a:stretch/>
      </xdr:blipFill>
      <xdr:spPr>
        <a:xfrm>
          <a:off x="4981320" y="78873840"/>
          <a:ext cx="1141200" cy="1036440"/>
        </a:xfrm>
        <a:prstGeom prst="rect">
          <a:avLst/>
        </a:prstGeom>
        <a:ln w="0">
          <a:noFill/>
        </a:ln>
      </xdr:spPr>
    </xdr:pic>
    <xdr:clientData/>
  </xdr:twoCellAnchor>
  <xdr:twoCellAnchor editAs="oneCell">
    <xdr:from>
      <xdr:col>9</xdr:col>
      <xdr:colOff>367560</xdr:colOff>
      <xdr:row>31</xdr:row>
      <xdr:rowOff>156240</xdr:rowOff>
    </xdr:from>
    <xdr:to>
      <xdr:col>9</xdr:col>
      <xdr:colOff>1190880</xdr:colOff>
      <xdr:row>31</xdr:row>
      <xdr:rowOff>933120</xdr:rowOff>
    </xdr:to>
    <xdr:pic>
      <xdr:nvPicPr>
        <xdr:cNvPr id="58" name="Picture 202" descr=""/>
        <xdr:cNvPicPr/>
      </xdr:nvPicPr>
      <xdr:blipFill>
        <a:blip r:embed="rId59"/>
        <a:stretch/>
      </xdr:blipFill>
      <xdr:spPr>
        <a:xfrm>
          <a:off x="5145480" y="36941760"/>
          <a:ext cx="823320" cy="776880"/>
        </a:xfrm>
        <a:prstGeom prst="rect">
          <a:avLst/>
        </a:prstGeom>
        <a:ln w="0">
          <a:noFill/>
        </a:ln>
      </xdr:spPr>
    </xdr:pic>
    <xdr:clientData/>
  </xdr:twoCellAnchor>
  <xdr:twoCellAnchor editAs="oneCell">
    <xdr:from>
      <xdr:col>9</xdr:col>
      <xdr:colOff>231120</xdr:colOff>
      <xdr:row>61</xdr:row>
      <xdr:rowOff>111600</xdr:rowOff>
    </xdr:from>
    <xdr:to>
      <xdr:col>9</xdr:col>
      <xdr:colOff>1605240</xdr:colOff>
      <xdr:row>61</xdr:row>
      <xdr:rowOff>932760</xdr:rowOff>
    </xdr:to>
    <xdr:pic>
      <xdr:nvPicPr>
        <xdr:cNvPr id="59" name="Picture 203" descr=""/>
        <xdr:cNvPicPr/>
      </xdr:nvPicPr>
      <xdr:blipFill>
        <a:blip r:embed="rId60"/>
        <a:stretch/>
      </xdr:blipFill>
      <xdr:spPr>
        <a:xfrm>
          <a:off x="5009040" y="71914320"/>
          <a:ext cx="1374120" cy="821160"/>
        </a:xfrm>
        <a:prstGeom prst="rect">
          <a:avLst/>
        </a:prstGeom>
        <a:ln w="0">
          <a:noFill/>
        </a:ln>
      </xdr:spPr>
    </xdr:pic>
    <xdr:clientData/>
  </xdr:twoCellAnchor>
  <xdr:twoCellAnchor editAs="oneCell">
    <xdr:from>
      <xdr:col>9</xdr:col>
      <xdr:colOff>327960</xdr:colOff>
      <xdr:row>70</xdr:row>
      <xdr:rowOff>62280</xdr:rowOff>
    </xdr:from>
    <xdr:to>
      <xdr:col>9</xdr:col>
      <xdr:colOff>1035720</xdr:colOff>
      <xdr:row>70</xdr:row>
      <xdr:rowOff>1229400</xdr:rowOff>
    </xdr:to>
    <xdr:pic>
      <xdr:nvPicPr>
        <xdr:cNvPr id="60" name="Picture 204" descr=""/>
        <xdr:cNvPicPr/>
      </xdr:nvPicPr>
      <xdr:blipFill>
        <a:blip r:embed="rId61"/>
        <a:stretch/>
      </xdr:blipFill>
      <xdr:spPr>
        <a:xfrm>
          <a:off x="5105880" y="82011600"/>
          <a:ext cx="707760" cy="1167120"/>
        </a:xfrm>
        <a:prstGeom prst="rect">
          <a:avLst/>
        </a:prstGeom>
        <a:ln w="0">
          <a:noFill/>
        </a:ln>
      </xdr:spPr>
    </xdr:pic>
    <xdr:clientData/>
  </xdr:twoCellAnchor>
  <xdr:twoCellAnchor editAs="oneCell">
    <xdr:from>
      <xdr:col>9</xdr:col>
      <xdr:colOff>327960</xdr:colOff>
      <xdr:row>75</xdr:row>
      <xdr:rowOff>61920</xdr:rowOff>
    </xdr:from>
    <xdr:to>
      <xdr:col>9</xdr:col>
      <xdr:colOff>869760</xdr:colOff>
      <xdr:row>75</xdr:row>
      <xdr:rowOff>718560</xdr:rowOff>
    </xdr:to>
    <xdr:pic>
      <xdr:nvPicPr>
        <xdr:cNvPr id="61" name="Picture 36" descr=""/>
        <xdr:cNvPicPr/>
      </xdr:nvPicPr>
      <xdr:blipFill>
        <a:blip r:embed="rId62"/>
        <a:stretch/>
      </xdr:blipFill>
      <xdr:spPr>
        <a:xfrm>
          <a:off x="5105880" y="87115320"/>
          <a:ext cx="541800" cy="656640"/>
        </a:xfrm>
        <a:prstGeom prst="rect">
          <a:avLst/>
        </a:prstGeom>
        <a:ln w="0">
          <a:noFill/>
        </a:ln>
      </xdr:spPr>
    </xdr:pic>
    <xdr:clientData/>
  </xdr:twoCellAnchor>
  <xdr:twoCellAnchor editAs="oneCell">
    <xdr:from>
      <xdr:col>9</xdr:col>
      <xdr:colOff>327960</xdr:colOff>
      <xdr:row>76</xdr:row>
      <xdr:rowOff>61920</xdr:rowOff>
    </xdr:from>
    <xdr:to>
      <xdr:col>9</xdr:col>
      <xdr:colOff>869760</xdr:colOff>
      <xdr:row>76</xdr:row>
      <xdr:rowOff>718560</xdr:rowOff>
    </xdr:to>
    <xdr:pic>
      <xdr:nvPicPr>
        <xdr:cNvPr id="62" name="Picture 36" descr=""/>
        <xdr:cNvPicPr/>
      </xdr:nvPicPr>
      <xdr:blipFill>
        <a:blip r:embed="rId63"/>
        <a:stretch/>
      </xdr:blipFill>
      <xdr:spPr>
        <a:xfrm>
          <a:off x="5105880" y="88172640"/>
          <a:ext cx="541800" cy="656640"/>
        </a:xfrm>
        <a:prstGeom prst="rect">
          <a:avLst/>
        </a:prstGeom>
        <a:ln w="0">
          <a:noFill/>
        </a:ln>
      </xdr:spPr>
    </xdr:pic>
    <xdr:clientData/>
  </xdr:twoCellAnchor>
  <xdr:twoCellAnchor editAs="oneCell">
    <xdr:from>
      <xdr:col>9</xdr:col>
      <xdr:colOff>327960</xdr:colOff>
      <xdr:row>77</xdr:row>
      <xdr:rowOff>61920</xdr:rowOff>
    </xdr:from>
    <xdr:to>
      <xdr:col>9</xdr:col>
      <xdr:colOff>869760</xdr:colOff>
      <xdr:row>77</xdr:row>
      <xdr:rowOff>718560</xdr:rowOff>
    </xdr:to>
    <xdr:pic>
      <xdr:nvPicPr>
        <xdr:cNvPr id="63" name="Picture 36" descr=""/>
        <xdr:cNvPicPr/>
      </xdr:nvPicPr>
      <xdr:blipFill>
        <a:blip r:embed="rId64"/>
        <a:stretch/>
      </xdr:blipFill>
      <xdr:spPr>
        <a:xfrm>
          <a:off x="5105880" y="89229960"/>
          <a:ext cx="541800" cy="656640"/>
        </a:xfrm>
        <a:prstGeom prst="rect">
          <a:avLst/>
        </a:prstGeom>
        <a:ln w="0">
          <a:noFill/>
        </a:ln>
      </xdr:spPr>
    </xdr:pic>
    <xdr:clientData/>
  </xdr:twoCellAnchor>
  <xdr:twoCellAnchor editAs="oneCell">
    <xdr:from>
      <xdr:col>9</xdr:col>
      <xdr:colOff>144720</xdr:colOff>
      <xdr:row>5</xdr:row>
      <xdr:rowOff>139320</xdr:rowOff>
    </xdr:from>
    <xdr:to>
      <xdr:col>9</xdr:col>
      <xdr:colOff>1653840</xdr:colOff>
      <xdr:row>5</xdr:row>
      <xdr:rowOff>1094760</xdr:rowOff>
    </xdr:to>
    <xdr:pic>
      <xdr:nvPicPr>
        <xdr:cNvPr id="64" name="图片 36" descr="四柱四轮定位举升机GS35F4"/>
        <xdr:cNvPicPr/>
      </xdr:nvPicPr>
      <xdr:blipFill>
        <a:blip r:embed="rId65"/>
        <a:stretch/>
      </xdr:blipFill>
      <xdr:spPr>
        <a:xfrm>
          <a:off x="4922640" y="3942360"/>
          <a:ext cx="1509120" cy="955440"/>
        </a:xfrm>
        <a:prstGeom prst="rect">
          <a:avLst/>
        </a:prstGeom>
        <a:ln w="0">
          <a:noFill/>
        </a:ln>
      </xdr:spPr>
    </xdr:pic>
    <xdr:clientData/>
  </xdr:twoCellAnchor>
  <xdr:twoCellAnchor editAs="oneCell">
    <xdr:from>
      <xdr:col>9</xdr:col>
      <xdr:colOff>203400</xdr:colOff>
      <xdr:row>52</xdr:row>
      <xdr:rowOff>69480</xdr:rowOff>
    </xdr:from>
    <xdr:to>
      <xdr:col>9</xdr:col>
      <xdr:colOff>1296360</xdr:colOff>
      <xdr:row>52</xdr:row>
      <xdr:rowOff>1054080</xdr:rowOff>
    </xdr:to>
    <xdr:pic>
      <xdr:nvPicPr>
        <xdr:cNvPr id="65" name="Picture 209" descr=""/>
        <xdr:cNvPicPr/>
      </xdr:nvPicPr>
      <xdr:blipFill>
        <a:blip r:embed="rId66"/>
        <a:stretch/>
      </xdr:blipFill>
      <xdr:spPr>
        <a:xfrm>
          <a:off x="4981320" y="62827920"/>
          <a:ext cx="1092960" cy="984600"/>
        </a:xfrm>
        <a:prstGeom prst="rect">
          <a:avLst/>
        </a:prstGeom>
        <a:ln w="0">
          <a:noFill/>
        </a:ln>
      </xdr:spPr>
    </xdr:pic>
    <xdr:clientData/>
  </xdr:twoCellAnchor>
  <xdr:twoCellAnchor editAs="oneCell">
    <xdr:from>
      <xdr:col>9</xdr:col>
      <xdr:colOff>115560</xdr:colOff>
      <xdr:row>38</xdr:row>
      <xdr:rowOff>151560</xdr:rowOff>
    </xdr:from>
    <xdr:to>
      <xdr:col>9</xdr:col>
      <xdr:colOff>1624320</xdr:colOff>
      <xdr:row>38</xdr:row>
      <xdr:rowOff>1578600</xdr:rowOff>
    </xdr:to>
    <xdr:pic>
      <xdr:nvPicPr>
        <xdr:cNvPr id="66" name="Picture 210" descr=""/>
        <xdr:cNvPicPr/>
      </xdr:nvPicPr>
      <xdr:blipFill>
        <a:blip r:embed="rId67"/>
        <a:stretch/>
      </xdr:blipFill>
      <xdr:spPr>
        <a:xfrm>
          <a:off x="4893480" y="45541440"/>
          <a:ext cx="1508760" cy="1427040"/>
        </a:xfrm>
        <a:prstGeom prst="rect">
          <a:avLst/>
        </a:prstGeom>
        <a:ln w="0">
          <a:noFill/>
        </a:ln>
      </xdr:spPr>
    </xdr:pic>
    <xdr:clientData/>
  </xdr:twoCellAnchor>
  <xdr:twoCellAnchor editAs="oneCell">
    <xdr:from>
      <xdr:col>9</xdr:col>
      <xdr:colOff>289800</xdr:colOff>
      <xdr:row>23</xdr:row>
      <xdr:rowOff>191160</xdr:rowOff>
    </xdr:from>
    <xdr:to>
      <xdr:col>9</xdr:col>
      <xdr:colOff>1122120</xdr:colOff>
      <xdr:row>23</xdr:row>
      <xdr:rowOff>1344240</xdr:rowOff>
    </xdr:to>
    <xdr:pic>
      <xdr:nvPicPr>
        <xdr:cNvPr id="67" name="Picture 211" descr=""/>
        <xdr:cNvPicPr/>
      </xdr:nvPicPr>
      <xdr:blipFill>
        <a:blip r:embed="rId68"/>
        <a:stretch/>
      </xdr:blipFill>
      <xdr:spPr>
        <a:xfrm>
          <a:off x="5067720" y="26239320"/>
          <a:ext cx="832320" cy="1153080"/>
        </a:xfrm>
        <a:prstGeom prst="rect">
          <a:avLst/>
        </a:prstGeom>
        <a:ln w="0">
          <a:noFill/>
        </a:ln>
      </xdr:spPr>
    </xdr:pic>
    <xdr:clientData/>
  </xdr:twoCellAnchor>
  <xdr:twoCellAnchor editAs="oneCell">
    <xdr:from>
      <xdr:col>9</xdr:col>
      <xdr:colOff>298440</xdr:colOff>
      <xdr:row>28</xdr:row>
      <xdr:rowOff>42120</xdr:rowOff>
    </xdr:from>
    <xdr:to>
      <xdr:col>9</xdr:col>
      <xdr:colOff>1266840</xdr:colOff>
      <xdr:row>28</xdr:row>
      <xdr:rowOff>757440</xdr:rowOff>
    </xdr:to>
    <xdr:pic>
      <xdr:nvPicPr>
        <xdr:cNvPr id="68" name="Picture 214" descr=""/>
        <xdr:cNvPicPr/>
      </xdr:nvPicPr>
      <xdr:blipFill>
        <a:blip r:embed="rId69"/>
        <a:stretch/>
      </xdr:blipFill>
      <xdr:spPr>
        <a:xfrm>
          <a:off x="5076360" y="33654600"/>
          <a:ext cx="968400" cy="715320"/>
        </a:xfrm>
        <a:prstGeom prst="rect">
          <a:avLst/>
        </a:prstGeom>
        <a:ln w="0">
          <a:noFill/>
        </a:ln>
      </xdr:spPr>
    </xdr:pic>
    <xdr:clientData/>
  </xdr:twoCellAnchor>
  <xdr:twoCellAnchor editAs="oneCell">
    <xdr:from>
      <xdr:col>9</xdr:col>
      <xdr:colOff>424440</xdr:colOff>
      <xdr:row>29</xdr:row>
      <xdr:rowOff>93960</xdr:rowOff>
    </xdr:from>
    <xdr:to>
      <xdr:col>9</xdr:col>
      <xdr:colOff>1063440</xdr:colOff>
      <xdr:row>29</xdr:row>
      <xdr:rowOff>1093320</xdr:rowOff>
    </xdr:to>
    <xdr:pic>
      <xdr:nvPicPr>
        <xdr:cNvPr id="69" name="Picture 215" descr=""/>
        <xdr:cNvPicPr/>
      </xdr:nvPicPr>
      <xdr:blipFill>
        <a:blip r:embed="rId70"/>
        <a:stretch/>
      </xdr:blipFill>
      <xdr:spPr>
        <a:xfrm>
          <a:off x="5202360" y="34535160"/>
          <a:ext cx="639000" cy="999360"/>
        </a:xfrm>
        <a:prstGeom prst="rect">
          <a:avLst/>
        </a:prstGeom>
        <a:ln w="0">
          <a:noFill/>
        </a:ln>
      </xdr:spPr>
    </xdr:pic>
    <xdr:clientData/>
  </xdr:twoCellAnchor>
  <xdr:twoCellAnchor editAs="oneCell">
    <xdr:from>
      <xdr:col>9</xdr:col>
      <xdr:colOff>96480</xdr:colOff>
      <xdr:row>24</xdr:row>
      <xdr:rowOff>84960</xdr:rowOff>
    </xdr:from>
    <xdr:to>
      <xdr:col>9</xdr:col>
      <xdr:colOff>1595160</xdr:colOff>
      <xdr:row>24</xdr:row>
      <xdr:rowOff>888480</xdr:rowOff>
    </xdr:to>
    <xdr:pic>
      <xdr:nvPicPr>
        <xdr:cNvPr id="70" name="Picture 216" descr=""/>
        <xdr:cNvPicPr/>
      </xdr:nvPicPr>
      <xdr:blipFill>
        <a:blip r:embed="rId71"/>
        <a:stretch/>
      </xdr:blipFill>
      <xdr:spPr>
        <a:xfrm>
          <a:off x="4874400" y="27819720"/>
          <a:ext cx="1498680" cy="803520"/>
        </a:xfrm>
        <a:prstGeom prst="rect">
          <a:avLst/>
        </a:prstGeom>
        <a:ln w="0">
          <a:noFill/>
        </a:ln>
      </xdr:spPr>
    </xdr:pic>
    <xdr:clientData/>
  </xdr:twoCellAnchor>
  <xdr:twoCellAnchor editAs="oneCell">
    <xdr:from>
      <xdr:col>9</xdr:col>
      <xdr:colOff>395280</xdr:colOff>
      <xdr:row>26</xdr:row>
      <xdr:rowOff>36720</xdr:rowOff>
    </xdr:from>
    <xdr:to>
      <xdr:col>9</xdr:col>
      <xdr:colOff>1044360</xdr:colOff>
      <xdr:row>26</xdr:row>
      <xdr:rowOff>1272960</xdr:rowOff>
    </xdr:to>
    <xdr:pic>
      <xdr:nvPicPr>
        <xdr:cNvPr id="71" name="Picture 3898" descr=""/>
        <xdr:cNvPicPr/>
      </xdr:nvPicPr>
      <xdr:blipFill>
        <a:blip r:embed="rId72"/>
        <a:stretch/>
      </xdr:blipFill>
      <xdr:spPr>
        <a:xfrm>
          <a:off x="5173200" y="31106160"/>
          <a:ext cx="649080" cy="1236240"/>
        </a:xfrm>
        <a:prstGeom prst="rect">
          <a:avLst/>
        </a:prstGeom>
        <a:ln w="0">
          <a:noFill/>
        </a:ln>
      </xdr:spPr>
    </xdr:pic>
    <xdr:clientData/>
  </xdr:twoCellAnchor>
  <xdr:twoCellAnchor editAs="oneCell">
    <xdr:from>
      <xdr:col>9</xdr:col>
      <xdr:colOff>338040</xdr:colOff>
      <xdr:row>27</xdr:row>
      <xdr:rowOff>32400</xdr:rowOff>
    </xdr:from>
    <xdr:to>
      <xdr:col>9</xdr:col>
      <xdr:colOff>1189440</xdr:colOff>
      <xdr:row>27</xdr:row>
      <xdr:rowOff>1144080</xdr:rowOff>
    </xdr:to>
    <xdr:pic>
      <xdr:nvPicPr>
        <xdr:cNvPr id="72" name="Picture 218" descr=""/>
        <xdr:cNvPicPr/>
      </xdr:nvPicPr>
      <xdr:blipFill>
        <a:blip r:embed="rId73"/>
        <a:stretch/>
      </xdr:blipFill>
      <xdr:spPr>
        <a:xfrm>
          <a:off x="5115960" y="32454360"/>
          <a:ext cx="851400" cy="1111680"/>
        </a:xfrm>
        <a:prstGeom prst="rect">
          <a:avLst/>
        </a:prstGeom>
        <a:ln w="0">
          <a:noFill/>
        </a:ln>
      </xdr:spPr>
    </xdr:pic>
    <xdr:clientData/>
  </xdr:twoCellAnchor>
  <xdr:twoCellAnchor editAs="oneCell">
    <xdr:from>
      <xdr:col>9</xdr:col>
      <xdr:colOff>106920</xdr:colOff>
      <xdr:row>25</xdr:row>
      <xdr:rowOff>273960</xdr:rowOff>
    </xdr:from>
    <xdr:to>
      <xdr:col>9</xdr:col>
      <xdr:colOff>1672560</xdr:colOff>
      <xdr:row>25</xdr:row>
      <xdr:rowOff>1292760</xdr:rowOff>
    </xdr:to>
    <xdr:pic>
      <xdr:nvPicPr>
        <xdr:cNvPr id="73" name="Picture 219" descr=""/>
        <xdr:cNvPicPr/>
      </xdr:nvPicPr>
      <xdr:blipFill>
        <a:blip r:embed="rId74"/>
        <a:stretch/>
      </xdr:blipFill>
      <xdr:spPr>
        <a:xfrm>
          <a:off x="4884840" y="29151720"/>
          <a:ext cx="1565640" cy="1018800"/>
        </a:xfrm>
        <a:prstGeom prst="rect">
          <a:avLst/>
        </a:prstGeom>
        <a:ln w="0">
          <a:noFill/>
        </a:ln>
      </xdr:spPr>
    </xdr:pic>
    <xdr:clientData/>
  </xdr:twoCellAnchor>
  <xdr:twoCellAnchor editAs="oneCell">
    <xdr:from>
      <xdr:col>9</xdr:col>
      <xdr:colOff>319320</xdr:colOff>
      <xdr:row>22</xdr:row>
      <xdr:rowOff>181080</xdr:rowOff>
    </xdr:from>
    <xdr:to>
      <xdr:col>9</xdr:col>
      <xdr:colOff>1218600</xdr:colOff>
      <xdr:row>22</xdr:row>
      <xdr:rowOff>1101960</xdr:rowOff>
    </xdr:to>
    <xdr:pic>
      <xdr:nvPicPr>
        <xdr:cNvPr id="74" name="Picture 220" descr=""/>
        <xdr:cNvPicPr/>
      </xdr:nvPicPr>
      <xdr:blipFill>
        <a:blip r:embed="rId75"/>
        <a:stretch/>
      </xdr:blipFill>
      <xdr:spPr>
        <a:xfrm>
          <a:off x="5097240" y="24904800"/>
          <a:ext cx="899280" cy="920880"/>
        </a:xfrm>
        <a:prstGeom prst="rect">
          <a:avLst/>
        </a:prstGeom>
        <a:ln w="0">
          <a:noFill/>
        </a:ln>
      </xdr:spPr>
    </xdr:pic>
    <xdr:clientData/>
  </xdr:twoCellAnchor>
  <xdr:twoCellAnchor editAs="oneCell">
    <xdr:from>
      <xdr:col>9</xdr:col>
      <xdr:colOff>222480</xdr:colOff>
      <xdr:row>60</xdr:row>
      <xdr:rowOff>76320</xdr:rowOff>
    </xdr:from>
    <xdr:to>
      <xdr:col>9</xdr:col>
      <xdr:colOff>1672560</xdr:colOff>
      <xdr:row>60</xdr:row>
      <xdr:rowOff>997920</xdr:rowOff>
    </xdr:to>
    <xdr:pic>
      <xdr:nvPicPr>
        <xdr:cNvPr id="75" name="Picture 221" descr=""/>
        <xdr:cNvPicPr/>
      </xdr:nvPicPr>
      <xdr:blipFill>
        <a:blip r:embed="rId76"/>
        <a:stretch/>
      </xdr:blipFill>
      <xdr:spPr>
        <a:xfrm>
          <a:off x="5000400" y="70791840"/>
          <a:ext cx="1450080" cy="921600"/>
        </a:xfrm>
        <a:prstGeom prst="rect">
          <a:avLst/>
        </a:prstGeom>
        <a:ln w="0">
          <a:noFill/>
        </a:ln>
      </xdr:spPr>
    </xdr:pic>
    <xdr:clientData/>
  </xdr:twoCellAnchor>
  <xdr:twoCellAnchor editAs="oneCell">
    <xdr:from>
      <xdr:col>9</xdr:col>
      <xdr:colOff>241560</xdr:colOff>
      <xdr:row>84</xdr:row>
      <xdr:rowOff>60120</xdr:rowOff>
    </xdr:from>
    <xdr:to>
      <xdr:col>9</xdr:col>
      <xdr:colOff>1344600</xdr:colOff>
      <xdr:row>84</xdr:row>
      <xdr:rowOff>1028880</xdr:rowOff>
    </xdr:to>
    <xdr:pic>
      <xdr:nvPicPr>
        <xdr:cNvPr id="76" name="Picture 222" descr=""/>
        <xdr:cNvPicPr/>
      </xdr:nvPicPr>
      <xdr:blipFill>
        <a:blip r:embed="rId77"/>
        <a:stretch/>
      </xdr:blipFill>
      <xdr:spPr>
        <a:xfrm>
          <a:off x="5019480" y="93877560"/>
          <a:ext cx="1103040" cy="968760"/>
        </a:xfrm>
        <a:prstGeom prst="rect">
          <a:avLst/>
        </a:prstGeom>
        <a:ln w="0">
          <a:noFill/>
        </a:ln>
      </xdr:spPr>
    </xdr:pic>
    <xdr:clientData/>
  </xdr:twoCellAnchor>
  <xdr:twoCellAnchor editAs="oneCell">
    <xdr:from>
      <xdr:col>9</xdr:col>
      <xdr:colOff>357120</xdr:colOff>
      <xdr:row>85</xdr:row>
      <xdr:rowOff>51480</xdr:rowOff>
    </xdr:from>
    <xdr:to>
      <xdr:col>9</xdr:col>
      <xdr:colOff>1159920</xdr:colOff>
      <xdr:row>85</xdr:row>
      <xdr:rowOff>965880</xdr:rowOff>
    </xdr:to>
    <xdr:pic>
      <xdr:nvPicPr>
        <xdr:cNvPr id="77" name="Picture 223" descr=""/>
        <xdr:cNvPicPr/>
      </xdr:nvPicPr>
      <xdr:blipFill>
        <a:blip r:embed="rId78"/>
        <a:stretch/>
      </xdr:blipFill>
      <xdr:spPr>
        <a:xfrm>
          <a:off x="5135040" y="94897800"/>
          <a:ext cx="802800" cy="914400"/>
        </a:xfrm>
        <a:prstGeom prst="rect">
          <a:avLst/>
        </a:prstGeom>
        <a:ln w="0">
          <a:noFill/>
        </a:ln>
      </xdr:spPr>
    </xdr:pic>
    <xdr:clientData/>
  </xdr:twoCellAnchor>
  <xdr:twoCellAnchor editAs="oneCell">
    <xdr:from>
      <xdr:col>9</xdr:col>
      <xdr:colOff>434880</xdr:colOff>
      <xdr:row>86</xdr:row>
      <xdr:rowOff>51840</xdr:rowOff>
    </xdr:from>
    <xdr:to>
      <xdr:col>9</xdr:col>
      <xdr:colOff>1237680</xdr:colOff>
      <xdr:row>86</xdr:row>
      <xdr:rowOff>966240</xdr:rowOff>
    </xdr:to>
    <xdr:pic>
      <xdr:nvPicPr>
        <xdr:cNvPr id="78" name="Picture 224" descr=""/>
        <xdr:cNvPicPr/>
      </xdr:nvPicPr>
      <xdr:blipFill>
        <a:blip r:embed="rId79"/>
        <a:stretch/>
      </xdr:blipFill>
      <xdr:spPr>
        <a:xfrm>
          <a:off x="5212800" y="95915880"/>
          <a:ext cx="802800" cy="914400"/>
        </a:xfrm>
        <a:prstGeom prst="rect">
          <a:avLst/>
        </a:prstGeom>
        <a:ln w="0">
          <a:noFill/>
        </a:ln>
      </xdr:spPr>
    </xdr:pic>
    <xdr:clientData/>
  </xdr:twoCellAnchor>
  <xdr:twoCellAnchor editAs="oneCell">
    <xdr:from>
      <xdr:col>9</xdr:col>
      <xdr:colOff>357120</xdr:colOff>
      <xdr:row>87</xdr:row>
      <xdr:rowOff>51480</xdr:rowOff>
    </xdr:from>
    <xdr:to>
      <xdr:col>9</xdr:col>
      <xdr:colOff>1159920</xdr:colOff>
      <xdr:row>87</xdr:row>
      <xdr:rowOff>965880</xdr:rowOff>
    </xdr:to>
    <xdr:pic>
      <xdr:nvPicPr>
        <xdr:cNvPr id="79" name="Picture 225" descr=""/>
        <xdr:cNvPicPr/>
      </xdr:nvPicPr>
      <xdr:blipFill>
        <a:blip r:embed="rId80"/>
        <a:stretch/>
      </xdr:blipFill>
      <xdr:spPr>
        <a:xfrm>
          <a:off x="5135040" y="96933600"/>
          <a:ext cx="802800" cy="914400"/>
        </a:xfrm>
        <a:prstGeom prst="rect">
          <a:avLst/>
        </a:prstGeom>
        <a:ln w="0">
          <a:noFill/>
        </a:ln>
      </xdr:spPr>
    </xdr:pic>
    <xdr:clientData/>
  </xdr:twoCellAnchor>
  <xdr:twoCellAnchor editAs="oneCell">
    <xdr:from>
      <xdr:col>9</xdr:col>
      <xdr:colOff>115560</xdr:colOff>
      <xdr:row>88</xdr:row>
      <xdr:rowOff>95400</xdr:rowOff>
    </xdr:from>
    <xdr:to>
      <xdr:col>9</xdr:col>
      <xdr:colOff>1460520</xdr:colOff>
      <xdr:row>88</xdr:row>
      <xdr:rowOff>914400</xdr:rowOff>
    </xdr:to>
    <xdr:pic>
      <xdr:nvPicPr>
        <xdr:cNvPr id="80" name="Picture 226" descr=""/>
        <xdr:cNvPicPr/>
      </xdr:nvPicPr>
      <xdr:blipFill>
        <a:blip r:embed="rId81"/>
        <a:stretch/>
      </xdr:blipFill>
      <xdr:spPr>
        <a:xfrm>
          <a:off x="4893480" y="97995240"/>
          <a:ext cx="1344960" cy="819000"/>
        </a:xfrm>
        <a:prstGeom prst="rect">
          <a:avLst/>
        </a:prstGeom>
        <a:ln w="0">
          <a:noFill/>
        </a:ln>
      </xdr:spPr>
    </xdr:pic>
    <xdr:clientData/>
  </xdr:twoCellAnchor>
  <xdr:twoCellAnchor editAs="oneCell">
    <xdr:from>
      <xdr:col>9</xdr:col>
      <xdr:colOff>346680</xdr:colOff>
      <xdr:row>89</xdr:row>
      <xdr:rowOff>15840</xdr:rowOff>
    </xdr:from>
    <xdr:to>
      <xdr:col>9</xdr:col>
      <xdr:colOff>1315440</xdr:colOff>
      <xdr:row>89</xdr:row>
      <xdr:rowOff>954000</xdr:rowOff>
    </xdr:to>
    <xdr:pic>
      <xdr:nvPicPr>
        <xdr:cNvPr id="81" name="Picture 227" descr=""/>
        <xdr:cNvPicPr/>
      </xdr:nvPicPr>
      <xdr:blipFill>
        <a:blip r:embed="rId82"/>
        <a:stretch/>
      </xdr:blipFill>
      <xdr:spPr>
        <a:xfrm>
          <a:off x="5124600" y="98933760"/>
          <a:ext cx="968760" cy="938160"/>
        </a:xfrm>
        <a:prstGeom prst="rect">
          <a:avLst/>
        </a:prstGeom>
        <a:ln w="0">
          <a:noFill/>
        </a:ln>
      </xdr:spPr>
    </xdr:pic>
    <xdr:clientData/>
  </xdr:twoCellAnchor>
  <xdr:twoCellAnchor editAs="oneCell">
    <xdr:from>
      <xdr:col>9</xdr:col>
      <xdr:colOff>260640</xdr:colOff>
      <xdr:row>90</xdr:row>
      <xdr:rowOff>119160</xdr:rowOff>
    </xdr:from>
    <xdr:to>
      <xdr:col>9</xdr:col>
      <xdr:colOff>1218600</xdr:colOff>
      <xdr:row>90</xdr:row>
      <xdr:rowOff>982080</xdr:rowOff>
    </xdr:to>
    <xdr:pic>
      <xdr:nvPicPr>
        <xdr:cNvPr id="82" name="Picture 228" descr=""/>
        <xdr:cNvPicPr/>
      </xdr:nvPicPr>
      <xdr:blipFill>
        <a:blip r:embed="rId83"/>
        <a:stretch/>
      </xdr:blipFill>
      <xdr:spPr>
        <a:xfrm>
          <a:off x="5038560" y="100054800"/>
          <a:ext cx="957960" cy="862920"/>
        </a:xfrm>
        <a:prstGeom prst="rect">
          <a:avLst/>
        </a:prstGeom>
        <a:ln w="0">
          <a:noFill/>
        </a:ln>
      </xdr:spPr>
    </xdr:pic>
    <xdr:clientData/>
  </xdr:twoCellAnchor>
  <xdr:twoCellAnchor editAs="oneCell">
    <xdr:from>
      <xdr:col>9</xdr:col>
      <xdr:colOff>270720</xdr:colOff>
      <xdr:row>91</xdr:row>
      <xdr:rowOff>119160</xdr:rowOff>
    </xdr:from>
    <xdr:to>
      <xdr:col>9</xdr:col>
      <xdr:colOff>1355040</xdr:colOff>
      <xdr:row>91</xdr:row>
      <xdr:rowOff>902520</xdr:rowOff>
    </xdr:to>
    <xdr:pic>
      <xdr:nvPicPr>
        <xdr:cNvPr id="83" name="Picture 229" descr=""/>
        <xdr:cNvPicPr/>
      </xdr:nvPicPr>
      <xdr:blipFill>
        <a:blip r:embed="rId84"/>
        <a:stretch/>
      </xdr:blipFill>
      <xdr:spPr>
        <a:xfrm>
          <a:off x="5048640" y="101072880"/>
          <a:ext cx="1084320" cy="783360"/>
        </a:xfrm>
        <a:prstGeom prst="rect">
          <a:avLst/>
        </a:prstGeom>
        <a:ln w="0">
          <a:noFill/>
        </a:ln>
      </xdr:spPr>
    </xdr:pic>
    <xdr:clientData/>
  </xdr:twoCellAnchor>
  <xdr:twoCellAnchor editAs="oneCell">
    <xdr:from>
      <xdr:col>9</xdr:col>
      <xdr:colOff>155160</xdr:colOff>
      <xdr:row>92</xdr:row>
      <xdr:rowOff>163080</xdr:rowOff>
    </xdr:from>
    <xdr:to>
      <xdr:col>9</xdr:col>
      <xdr:colOff>1344600</xdr:colOff>
      <xdr:row>92</xdr:row>
      <xdr:rowOff>826920</xdr:rowOff>
    </xdr:to>
    <xdr:pic>
      <xdr:nvPicPr>
        <xdr:cNvPr id="84" name="Picture 230" descr=""/>
        <xdr:cNvPicPr/>
      </xdr:nvPicPr>
      <xdr:blipFill>
        <a:blip r:embed="rId85"/>
        <a:stretch/>
      </xdr:blipFill>
      <xdr:spPr>
        <a:xfrm>
          <a:off x="4933080" y="102134520"/>
          <a:ext cx="1189440" cy="663840"/>
        </a:xfrm>
        <a:prstGeom prst="rect">
          <a:avLst/>
        </a:prstGeom>
        <a:ln w="0">
          <a:noFill/>
        </a:ln>
      </xdr:spPr>
    </xdr:pic>
    <xdr:clientData/>
  </xdr:twoCellAnchor>
  <xdr:twoCellAnchor editAs="oneCell">
    <xdr:from>
      <xdr:col>9</xdr:col>
      <xdr:colOff>270720</xdr:colOff>
      <xdr:row>93</xdr:row>
      <xdr:rowOff>146880</xdr:rowOff>
    </xdr:from>
    <xdr:to>
      <xdr:col>9</xdr:col>
      <xdr:colOff>1441440</xdr:colOff>
      <xdr:row>93</xdr:row>
      <xdr:rowOff>870480</xdr:rowOff>
    </xdr:to>
    <xdr:pic>
      <xdr:nvPicPr>
        <xdr:cNvPr id="85" name="Picture 231" descr=""/>
        <xdr:cNvPicPr/>
      </xdr:nvPicPr>
      <xdr:blipFill>
        <a:blip r:embed="rId86"/>
        <a:stretch/>
      </xdr:blipFill>
      <xdr:spPr>
        <a:xfrm>
          <a:off x="5048640" y="103136400"/>
          <a:ext cx="1170720" cy="723600"/>
        </a:xfrm>
        <a:prstGeom prst="rect">
          <a:avLst/>
        </a:prstGeom>
        <a:ln w="0">
          <a:noFill/>
        </a:ln>
      </xdr:spPr>
    </xdr:pic>
    <xdr:clientData/>
  </xdr:twoCellAnchor>
  <xdr:twoCellAnchor editAs="oneCell">
    <xdr:from>
      <xdr:col>9</xdr:col>
      <xdr:colOff>174240</xdr:colOff>
      <xdr:row>94</xdr:row>
      <xdr:rowOff>171000</xdr:rowOff>
    </xdr:from>
    <xdr:to>
      <xdr:col>9</xdr:col>
      <xdr:colOff>1229040</xdr:colOff>
      <xdr:row>94</xdr:row>
      <xdr:rowOff>938520</xdr:rowOff>
    </xdr:to>
    <xdr:pic>
      <xdr:nvPicPr>
        <xdr:cNvPr id="86" name="Picture 232" descr=""/>
        <xdr:cNvPicPr/>
      </xdr:nvPicPr>
      <xdr:blipFill>
        <a:blip r:embed="rId87"/>
        <a:stretch/>
      </xdr:blipFill>
      <xdr:spPr>
        <a:xfrm>
          <a:off x="4952160" y="104178240"/>
          <a:ext cx="1054800" cy="767520"/>
        </a:xfrm>
        <a:prstGeom prst="rect">
          <a:avLst/>
        </a:prstGeom>
        <a:ln w="0">
          <a:noFill/>
        </a:ln>
      </xdr:spPr>
    </xdr:pic>
    <xdr:clientData/>
  </xdr:twoCellAnchor>
  <xdr:twoCellAnchor editAs="oneCell">
    <xdr:from>
      <xdr:col>9</xdr:col>
      <xdr:colOff>115560</xdr:colOff>
      <xdr:row>95</xdr:row>
      <xdr:rowOff>111240</xdr:rowOff>
    </xdr:from>
    <xdr:to>
      <xdr:col>9</xdr:col>
      <xdr:colOff>1305000</xdr:colOff>
      <xdr:row>95</xdr:row>
      <xdr:rowOff>914400</xdr:rowOff>
    </xdr:to>
    <xdr:pic>
      <xdr:nvPicPr>
        <xdr:cNvPr id="87" name="Picture 233" descr=""/>
        <xdr:cNvPicPr/>
      </xdr:nvPicPr>
      <xdr:blipFill>
        <a:blip r:embed="rId88"/>
        <a:stretch/>
      </xdr:blipFill>
      <xdr:spPr>
        <a:xfrm>
          <a:off x="4893480" y="105136560"/>
          <a:ext cx="1189440" cy="803160"/>
        </a:xfrm>
        <a:prstGeom prst="rect">
          <a:avLst/>
        </a:prstGeom>
        <a:ln w="0">
          <a:noFill/>
        </a:ln>
      </xdr:spPr>
    </xdr:pic>
    <xdr:clientData/>
  </xdr:twoCellAnchor>
  <xdr:twoCellAnchor editAs="oneCell">
    <xdr:from>
      <xdr:col>9</xdr:col>
      <xdr:colOff>86040</xdr:colOff>
      <xdr:row>96</xdr:row>
      <xdr:rowOff>87480</xdr:rowOff>
    </xdr:from>
    <xdr:to>
      <xdr:col>9</xdr:col>
      <xdr:colOff>1479240</xdr:colOff>
      <xdr:row>96</xdr:row>
      <xdr:rowOff>914400</xdr:rowOff>
    </xdr:to>
    <xdr:pic>
      <xdr:nvPicPr>
        <xdr:cNvPr id="88" name="Picture 234" descr=""/>
        <xdr:cNvPicPr/>
      </xdr:nvPicPr>
      <xdr:blipFill>
        <a:blip r:embed="rId89"/>
        <a:stretch/>
      </xdr:blipFill>
      <xdr:spPr>
        <a:xfrm>
          <a:off x="4863960" y="106130520"/>
          <a:ext cx="1393200" cy="826920"/>
        </a:xfrm>
        <a:prstGeom prst="rect">
          <a:avLst/>
        </a:prstGeom>
        <a:ln w="0">
          <a:noFill/>
        </a:ln>
      </xdr:spPr>
    </xdr:pic>
    <xdr:clientData/>
  </xdr:twoCellAnchor>
  <xdr:twoCellAnchor editAs="oneCell">
    <xdr:from>
      <xdr:col>9</xdr:col>
      <xdr:colOff>77400</xdr:colOff>
      <xdr:row>97</xdr:row>
      <xdr:rowOff>182880</xdr:rowOff>
    </xdr:from>
    <xdr:to>
      <xdr:col>9</xdr:col>
      <xdr:colOff>1586520</xdr:colOff>
      <xdr:row>97</xdr:row>
      <xdr:rowOff>914400</xdr:rowOff>
    </xdr:to>
    <xdr:pic>
      <xdr:nvPicPr>
        <xdr:cNvPr id="89" name="Picture 235" descr=""/>
        <xdr:cNvPicPr/>
      </xdr:nvPicPr>
      <xdr:blipFill>
        <a:blip r:embed="rId90"/>
        <a:stretch/>
      </xdr:blipFill>
      <xdr:spPr>
        <a:xfrm>
          <a:off x="4855320" y="107244000"/>
          <a:ext cx="1509120" cy="731520"/>
        </a:xfrm>
        <a:prstGeom prst="rect">
          <a:avLst/>
        </a:prstGeom>
        <a:ln w="0">
          <a:noFill/>
        </a:ln>
      </xdr:spPr>
    </xdr:pic>
    <xdr:clientData/>
  </xdr:twoCellAnchor>
  <xdr:twoCellAnchor editAs="oneCell">
    <xdr:from>
      <xdr:col>9</xdr:col>
      <xdr:colOff>115560</xdr:colOff>
      <xdr:row>98</xdr:row>
      <xdr:rowOff>43920</xdr:rowOff>
    </xdr:from>
    <xdr:to>
      <xdr:col>9</xdr:col>
      <xdr:colOff>1305000</xdr:colOff>
      <xdr:row>98</xdr:row>
      <xdr:rowOff>922680</xdr:rowOff>
    </xdr:to>
    <xdr:pic>
      <xdr:nvPicPr>
        <xdr:cNvPr id="90" name="Picture 236" descr=""/>
        <xdr:cNvPicPr/>
      </xdr:nvPicPr>
      <xdr:blipFill>
        <a:blip r:embed="rId91"/>
        <a:stretch/>
      </xdr:blipFill>
      <xdr:spPr>
        <a:xfrm>
          <a:off x="4893480" y="108122760"/>
          <a:ext cx="1189440" cy="878760"/>
        </a:xfrm>
        <a:prstGeom prst="rect">
          <a:avLst/>
        </a:prstGeom>
        <a:ln w="0">
          <a:noFill/>
        </a:ln>
      </xdr:spPr>
    </xdr:pic>
    <xdr:clientData/>
  </xdr:twoCellAnchor>
  <xdr:twoCellAnchor editAs="oneCell">
    <xdr:from>
      <xdr:col>9</xdr:col>
      <xdr:colOff>58680</xdr:colOff>
      <xdr:row>99</xdr:row>
      <xdr:rowOff>214560</xdr:rowOff>
    </xdr:from>
    <xdr:to>
      <xdr:col>9</xdr:col>
      <xdr:colOff>1537920</xdr:colOff>
      <xdr:row>99</xdr:row>
      <xdr:rowOff>862560</xdr:rowOff>
    </xdr:to>
    <xdr:pic>
      <xdr:nvPicPr>
        <xdr:cNvPr id="91" name="Picture 237" descr=""/>
        <xdr:cNvPicPr/>
      </xdr:nvPicPr>
      <xdr:blipFill>
        <a:blip r:embed="rId92"/>
        <a:stretch/>
      </xdr:blipFill>
      <xdr:spPr>
        <a:xfrm>
          <a:off x="4836600" y="109311480"/>
          <a:ext cx="1479240" cy="648000"/>
        </a:xfrm>
        <a:prstGeom prst="rect">
          <a:avLst/>
        </a:prstGeom>
        <a:ln w="0">
          <a:noFill/>
        </a:ln>
      </xdr:spPr>
    </xdr:pic>
    <xdr:clientData/>
  </xdr:twoCellAnchor>
  <xdr:twoCellAnchor editAs="oneCell">
    <xdr:from>
      <xdr:col>9</xdr:col>
      <xdr:colOff>155160</xdr:colOff>
      <xdr:row>100</xdr:row>
      <xdr:rowOff>51840</xdr:rowOff>
    </xdr:from>
    <xdr:to>
      <xdr:col>9</xdr:col>
      <xdr:colOff>1344600</xdr:colOff>
      <xdr:row>100</xdr:row>
      <xdr:rowOff>958320</xdr:rowOff>
    </xdr:to>
    <xdr:pic>
      <xdr:nvPicPr>
        <xdr:cNvPr id="92" name="Picture 238" descr=""/>
        <xdr:cNvPicPr/>
      </xdr:nvPicPr>
      <xdr:blipFill>
        <a:blip r:embed="rId93"/>
        <a:stretch/>
      </xdr:blipFill>
      <xdr:spPr>
        <a:xfrm>
          <a:off x="4933080" y="110166480"/>
          <a:ext cx="1189440" cy="906480"/>
        </a:xfrm>
        <a:prstGeom prst="rect">
          <a:avLst/>
        </a:prstGeom>
        <a:ln w="0">
          <a:noFill/>
        </a:ln>
      </xdr:spPr>
    </xdr:pic>
    <xdr:clientData/>
  </xdr:twoCellAnchor>
  <xdr:twoCellAnchor editAs="oneCell">
    <xdr:from>
      <xdr:col>9</xdr:col>
      <xdr:colOff>115560</xdr:colOff>
      <xdr:row>101</xdr:row>
      <xdr:rowOff>214560</xdr:rowOff>
    </xdr:from>
    <xdr:to>
      <xdr:col>9</xdr:col>
      <xdr:colOff>1460520</xdr:colOff>
      <xdr:row>101</xdr:row>
      <xdr:rowOff>826920</xdr:rowOff>
    </xdr:to>
    <xdr:pic>
      <xdr:nvPicPr>
        <xdr:cNvPr id="93" name="Picture 239" descr=""/>
        <xdr:cNvPicPr/>
      </xdr:nvPicPr>
      <xdr:blipFill>
        <a:blip r:embed="rId94"/>
        <a:stretch/>
      </xdr:blipFill>
      <xdr:spPr>
        <a:xfrm>
          <a:off x="4893480" y="111347280"/>
          <a:ext cx="1344960" cy="612360"/>
        </a:xfrm>
        <a:prstGeom prst="rect">
          <a:avLst/>
        </a:prstGeom>
        <a:ln w="0">
          <a:noFill/>
        </a:ln>
      </xdr:spPr>
    </xdr:pic>
    <xdr:clientData/>
  </xdr:twoCellAnchor>
  <xdr:twoCellAnchor editAs="oneCell">
    <xdr:from>
      <xdr:col>9</xdr:col>
      <xdr:colOff>260640</xdr:colOff>
      <xdr:row>102</xdr:row>
      <xdr:rowOff>79560</xdr:rowOff>
    </xdr:from>
    <xdr:to>
      <xdr:col>9</xdr:col>
      <xdr:colOff>1431000</xdr:colOff>
      <xdr:row>102</xdr:row>
      <xdr:rowOff>874800</xdr:rowOff>
    </xdr:to>
    <xdr:pic>
      <xdr:nvPicPr>
        <xdr:cNvPr id="94" name="Picture 240" descr=""/>
        <xdr:cNvPicPr/>
      </xdr:nvPicPr>
      <xdr:blipFill>
        <a:blip r:embed="rId95"/>
        <a:stretch/>
      </xdr:blipFill>
      <xdr:spPr>
        <a:xfrm>
          <a:off x="5038560" y="112230000"/>
          <a:ext cx="1170360" cy="795240"/>
        </a:xfrm>
        <a:prstGeom prst="rect">
          <a:avLst/>
        </a:prstGeom>
        <a:ln w="0">
          <a:noFill/>
        </a:ln>
      </xdr:spPr>
    </xdr:pic>
    <xdr:clientData/>
  </xdr:twoCellAnchor>
  <xdr:twoCellAnchor editAs="oneCell">
    <xdr:from>
      <xdr:col>9</xdr:col>
      <xdr:colOff>386640</xdr:colOff>
      <xdr:row>103</xdr:row>
      <xdr:rowOff>43560</xdr:rowOff>
    </xdr:from>
    <xdr:to>
      <xdr:col>9</xdr:col>
      <xdr:colOff>1180800</xdr:colOff>
      <xdr:row>103</xdr:row>
      <xdr:rowOff>870840</xdr:rowOff>
    </xdr:to>
    <xdr:pic>
      <xdr:nvPicPr>
        <xdr:cNvPr id="95" name="Picture 241" descr=""/>
        <xdr:cNvPicPr/>
      </xdr:nvPicPr>
      <xdr:blipFill>
        <a:blip r:embed="rId96"/>
        <a:stretch/>
      </xdr:blipFill>
      <xdr:spPr>
        <a:xfrm>
          <a:off x="5164560" y="113212080"/>
          <a:ext cx="794160" cy="827280"/>
        </a:xfrm>
        <a:prstGeom prst="rect">
          <a:avLst/>
        </a:prstGeom>
        <a:ln w="0">
          <a:noFill/>
        </a:ln>
      </xdr:spPr>
    </xdr:pic>
    <xdr:clientData/>
  </xdr:twoCellAnchor>
  <xdr:twoCellAnchor editAs="oneCell">
    <xdr:from>
      <xdr:col>9</xdr:col>
      <xdr:colOff>144720</xdr:colOff>
      <xdr:row>132</xdr:row>
      <xdr:rowOff>94680</xdr:rowOff>
    </xdr:from>
    <xdr:to>
      <xdr:col>9</xdr:col>
      <xdr:colOff>1218600</xdr:colOff>
      <xdr:row>132</xdr:row>
      <xdr:rowOff>507960</xdr:rowOff>
    </xdr:to>
    <xdr:pic>
      <xdr:nvPicPr>
        <xdr:cNvPr id="96" name="Picture 242" descr=""/>
        <xdr:cNvPicPr/>
      </xdr:nvPicPr>
      <xdr:blipFill>
        <a:blip r:embed="rId97"/>
        <a:stretch/>
      </xdr:blipFill>
      <xdr:spPr>
        <a:xfrm>
          <a:off x="4922640" y="138342600"/>
          <a:ext cx="1073880" cy="413280"/>
        </a:xfrm>
        <a:prstGeom prst="rect">
          <a:avLst/>
        </a:prstGeom>
        <a:ln w="0">
          <a:noFill/>
        </a:ln>
      </xdr:spPr>
    </xdr:pic>
    <xdr:clientData/>
  </xdr:twoCellAnchor>
  <xdr:twoCellAnchor editAs="oneCell">
    <xdr:from>
      <xdr:col>9</xdr:col>
      <xdr:colOff>163800</xdr:colOff>
      <xdr:row>131</xdr:row>
      <xdr:rowOff>102960</xdr:rowOff>
    </xdr:from>
    <xdr:to>
      <xdr:col>9</xdr:col>
      <xdr:colOff>1237680</xdr:colOff>
      <xdr:row>131</xdr:row>
      <xdr:rowOff>499320</xdr:rowOff>
    </xdr:to>
    <xdr:pic>
      <xdr:nvPicPr>
        <xdr:cNvPr id="97" name="Picture 243" descr=""/>
        <xdr:cNvPicPr/>
      </xdr:nvPicPr>
      <xdr:blipFill>
        <a:blip r:embed="rId98"/>
        <a:stretch/>
      </xdr:blipFill>
      <xdr:spPr>
        <a:xfrm>
          <a:off x="4941720" y="137750760"/>
          <a:ext cx="1073880" cy="396360"/>
        </a:xfrm>
        <a:prstGeom prst="rect">
          <a:avLst/>
        </a:prstGeom>
        <a:ln w="0">
          <a:noFill/>
        </a:ln>
      </xdr:spPr>
    </xdr:pic>
    <xdr:clientData/>
  </xdr:twoCellAnchor>
  <xdr:twoCellAnchor editAs="oneCell">
    <xdr:from>
      <xdr:col>9</xdr:col>
      <xdr:colOff>464400</xdr:colOff>
      <xdr:row>137</xdr:row>
      <xdr:rowOff>68040</xdr:rowOff>
    </xdr:from>
    <xdr:to>
      <xdr:col>9</xdr:col>
      <xdr:colOff>909720</xdr:colOff>
      <xdr:row>137</xdr:row>
      <xdr:rowOff>694800</xdr:rowOff>
    </xdr:to>
    <xdr:pic>
      <xdr:nvPicPr>
        <xdr:cNvPr id="98" name="Picture 244" descr=""/>
        <xdr:cNvPicPr/>
      </xdr:nvPicPr>
      <xdr:blipFill>
        <a:blip r:embed="rId99"/>
        <a:stretch/>
      </xdr:blipFill>
      <xdr:spPr>
        <a:xfrm>
          <a:off x="5242320" y="141280560"/>
          <a:ext cx="445320" cy="626760"/>
        </a:xfrm>
        <a:prstGeom prst="rect">
          <a:avLst/>
        </a:prstGeom>
        <a:ln w="0">
          <a:noFill/>
        </a:ln>
      </xdr:spPr>
    </xdr:pic>
    <xdr:clientData/>
  </xdr:twoCellAnchor>
  <xdr:twoCellAnchor editAs="oneCell">
    <xdr:from>
      <xdr:col>9</xdr:col>
      <xdr:colOff>231120</xdr:colOff>
      <xdr:row>138</xdr:row>
      <xdr:rowOff>33480</xdr:rowOff>
    </xdr:from>
    <xdr:to>
      <xdr:col>9</xdr:col>
      <xdr:colOff>1140840</xdr:colOff>
      <xdr:row>138</xdr:row>
      <xdr:rowOff>858600</xdr:rowOff>
    </xdr:to>
    <xdr:pic>
      <xdr:nvPicPr>
        <xdr:cNvPr id="99" name="Picture 245" descr=""/>
        <xdr:cNvPicPr/>
      </xdr:nvPicPr>
      <xdr:blipFill>
        <a:blip r:embed="rId100"/>
        <a:stretch/>
      </xdr:blipFill>
      <xdr:spPr>
        <a:xfrm>
          <a:off x="5009040" y="141940800"/>
          <a:ext cx="909720" cy="825120"/>
        </a:xfrm>
        <a:prstGeom prst="rect">
          <a:avLst/>
        </a:prstGeom>
        <a:ln w="0">
          <a:noFill/>
        </a:ln>
      </xdr:spPr>
    </xdr:pic>
    <xdr:clientData/>
  </xdr:twoCellAnchor>
  <xdr:twoCellAnchor editAs="oneCell">
    <xdr:from>
      <xdr:col>9</xdr:col>
      <xdr:colOff>250200</xdr:colOff>
      <xdr:row>143</xdr:row>
      <xdr:rowOff>35640</xdr:rowOff>
    </xdr:from>
    <xdr:to>
      <xdr:col>9</xdr:col>
      <xdr:colOff>1111680</xdr:colOff>
      <xdr:row>143</xdr:row>
      <xdr:rowOff>675000</xdr:rowOff>
    </xdr:to>
    <xdr:pic>
      <xdr:nvPicPr>
        <xdr:cNvPr id="100" name="Picture 246" descr=""/>
        <xdr:cNvPicPr/>
      </xdr:nvPicPr>
      <xdr:blipFill>
        <a:blip r:embed="rId101"/>
        <a:stretch/>
      </xdr:blipFill>
      <xdr:spPr>
        <a:xfrm>
          <a:off x="5028120" y="147051000"/>
          <a:ext cx="861480" cy="639360"/>
        </a:xfrm>
        <a:prstGeom prst="rect">
          <a:avLst/>
        </a:prstGeom>
        <a:ln w="0">
          <a:noFill/>
        </a:ln>
      </xdr:spPr>
    </xdr:pic>
    <xdr:clientData/>
  </xdr:twoCellAnchor>
  <xdr:twoCellAnchor editAs="oneCell">
    <xdr:from>
      <xdr:col>9</xdr:col>
      <xdr:colOff>163800</xdr:colOff>
      <xdr:row>144</xdr:row>
      <xdr:rowOff>60480</xdr:rowOff>
    </xdr:from>
    <xdr:to>
      <xdr:col>9</xdr:col>
      <xdr:colOff>1248120</xdr:colOff>
      <xdr:row>144</xdr:row>
      <xdr:rowOff>613440</xdr:rowOff>
    </xdr:to>
    <xdr:pic>
      <xdr:nvPicPr>
        <xdr:cNvPr id="101" name="Picture 247" descr=""/>
        <xdr:cNvPicPr/>
      </xdr:nvPicPr>
      <xdr:blipFill>
        <a:blip r:embed="rId102"/>
        <a:stretch/>
      </xdr:blipFill>
      <xdr:spPr>
        <a:xfrm>
          <a:off x="4941720" y="147836880"/>
          <a:ext cx="1084320" cy="552960"/>
        </a:xfrm>
        <a:prstGeom prst="rect">
          <a:avLst/>
        </a:prstGeom>
        <a:ln w="0">
          <a:noFill/>
        </a:ln>
      </xdr:spPr>
    </xdr:pic>
    <xdr:clientData/>
  </xdr:twoCellAnchor>
  <xdr:twoCellAnchor editAs="oneCell">
    <xdr:from>
      <xdr:col>9</xdr:col>
      <xdr:colOff>115560</xdr:colOff>
      <xdr:row>145</xdr:row>
      <xdr:rowOff>111240</xdr:rowOff>
    </xdr:from>
    <xdr:to>
      <xdr:col>9</xdr:col>
      <xdr:colOff>1151280</xdr:colOff>
      <xdr:row>145</xdr:row>
      <xdr:rowOff>655920</xdr:rowOff>
    </xdr:to>
    <xdr:pic>
      <xdr:nvPicPr>
        <xdr:cNvPr id="102" name="Picture 248" descr=""/>
        <xdr:cNvPicPr/>
      </xdr:nvPicPr>
      <xdr:blipFill>
        <a:blip r:embed="rId103"/>
        <a:stretch/>
      </xdr:blipFill>
      <xdr:spPr>
        <a:xfrm>
          <a:off x="4893480" y="148621320"/>
          <a:ext cx="1035720" cy="544680"/>
        </a:xfrm>
        <a:prstGeom prst="rect">
          <a:avLst/>
        </a:prstGeom>
        <a:ln w="0">
          <a:noFill/>
        </a:ln>
      </xdr:spPr>
    </xdr:pic>
    <xdr:clientData/>
  </xdr:twoCellAnchor>
  <xdr:twoCellAnchor editAs="oneCell">
    <xdr:from>
      <xdr:col>9</xdr:col>
      <xdr:colOff>106920</xdr:colOff>
      <xdr:row>146</xdr:row>
      <xdr:rowOff>34200</xdr:rowOff>
    </xdr:from>
    <xdr:to>
      <xdr:col>9</xdr:col>
      <xdr:colOff>1218600</xdr:colOff>
      <xdr:row>146</xdr:row>
      <xdr:rowOff>725040</xdr:rowOff>
    </xdr:to>
    <xdr:pic>
      <xdr:nvPicPr>
        <xdr:cNvPr id="103" name="Picture 249" descr=""/>
        <xdr:cNvPicPr/>
      </xdr:nvPicPr>
      <xdr:blipFill>
        <a:blip r:embed="rId104"/>
        <a:stretch/>
      </xdr:blipFill>
      <xdr:spPr>
        <a:xfrm>
          <a:off x="4884840" y="149383800"/>
          <a:ext cx="1111680" cy="690840"/>
        </a:xfrm>
        <a:prstGeom prst="rect">
          <a:avLst/>
        </a:prstGeom>
        <a:ln w="0">
          <a:noFill/>
        </a:ln>
      </xdr:spPr>
    </xdr:pic>
    <xdr:clientData/>
  </xdr:twoCellAnchor>
  <xdr:twoCellAnchor editAs="oneCell">
    <xdr:from>
      <xdr:col>9</xdr:col>
      <xdr:colOff>231120</xdr:colOff>
      <xdr:row>140</xdr:row>
      <xdr:rowOff>33840</xdr:rowOff>
    </xdr:from>
    <xdr:to>
      <xdr:col>9</xdr:col>
      <xdr:colOff>1140840</xdr:colOff>
      <xdr:row>140</xdr:row>
      <xdr:rowOff>768240</xdr:rowOff>
    </xdr:to>
    <xdr:pic>
      <xdr:nvPicPr>
        <xdr:cNvPr id="104" name="Picture 250" descr=""/>
        <xdr:cNvPicPr/>
      </xdr:nvPicPr>
      <xdr:blipFill>
        <a:blip r:embed="rId105"/>
        <a:stretch/>
      </xdr:blipFill>
      <xdr:spPr>
        <a:xfrm>
          <a:off x="5009040" y="143658000"/>
          <a:ext cx="909720" cy="734400"/>
        </a:xfrm>
        <a:prstGeom prst="rect">
          <a:avLst/>
        </a:prstGeom>
        <a:ln w="0">
          <a:noFill/>
        </a:ln>
      </xdr:spPr>
    </xdr:pic>
    <xdr:clientData/>
  </xdr:twoCellAnchor>
  <xdr:twoCellAnchor editAs="oneCell">
    <xdr:from>
      <xdr:col>9</xdr:col>
      <xdr:colOff>231120</xdr:colOff>
      <xdr:row>139</xdr:row>
      <xdr:rowOff>33480</xdr:rowOff>
    </xdr:from>
    <xdr:to>
      <xdr:col>9</xdr:col>
      <xdr:colOff>1140840</xdr:colOff>
      <xdr:row>139</xdr:row>
      <xdr:rowOff>767880</xdr:rowOff>
    </xdr:to>
    <xdr:pic>
      <xdr:nvPicPr>
        <xdr:cNvPr id="105" name="Picture 251" descr=""/>
        <xdr:cNvPicPr/>
      </xdr:nvPicPr>
      <xdr:blipFill>
        <a:blip r:embed="rId106"/>
        <a:stretch/>
      </xdr:blipFill>
      <xdr:spPr>
        <a:xfrm>
          <a:off x="5009040" y="142799400"/>
          <a:ext cx="909720" cy="734400"/>
        </a:xfrm>
        <a:prstGeom prst="rect">
          <a:avLst/>
        </a:prstGeom>
        <a:ln w="0">
          <a:noFill/>
        </a:ln>
      </xdr:spPr>
    </xdr:pic>
    <xdr:clientData/>
  </xdr:twoCellAnchor>
  <xdr:twoCellAnchor editAs="oneCell">
    <xdr:from>
      <xdr:col>9</xdr:col>
      <xdr:colOff>212040</xdr:colOff>
      <xdr:row>148</xdr:row>
      <xdr:rowOff>61200</xdr:rowOff>
    </xdr:from>
    <xdr:to>
      <xdr:col>9</xdr:col>
      <xdr:colOff>1092600</xdr:colOff>
      <xdr:row>148</xdr:row>
      <xdr:rowOff>726120</xdr:rowOff>
    </xdr:to>
    <xdr:pic>
      <xdr:nvPicPr>
        <xdr:cNvPr id="106" name="Picture 252" descr=""/>
        <xdr:cNvPicPr/>
      </xdr:nvPicPr>
      <xdr:blipFill>
        <a:blip r:embed="rId107"/>
        <a:stretch/>
      </xdr:blipFill>
      <xdr:spPr>
        <a:xfrm>
          <a:off x="4989960" y="151248240"/>
          <a:ext cx="880560" cy="664920"/>
        </a:xfrm>
        <a:prstGeom prst="rect">
          <a:avLst/>
        </a:prstGeom>
        <a:ln w="0">
          <a:noFill/>
        </a:ln>
      </xdr:spPr>
    </xdr:pic>
    <xdr:clientData/>
  </xdr:twoCellAnchor>
  <xdr:twoCellAnchor editAs="oneCell">
    <xdr:from>
      <xdr:col>9</xdr:col>
      <xdr:colOff>174240</xdr:colOff>
      <xdr:row>150</xdr:row>
      <xdr:rowOff>232920</xdr:rowOff>
    </xdr:from>
    <xdr:to>
      <xdr:col>9</xdr:col>
      <xdr:colOff>1355040</xdr:colOff>
      <xdr:row>150</xdr:row>
      <xdr:rowOff>871920</xdr:rowOff>
    </xdr:to>
    <xdr:pic>
      <xdr:nvPicPr>
        <xdr:cNvPr id="107" name="Picture 253" descr=""/>
        <xdr:cNvPicPr/>
      </xdr:nvPicPr>
      <xdr:blipFill>
        <a:blip r:embed="rId108"/>
        <a:stretch/>
      </xdr:blipFill>
      <xdr:spPr>
        <a:xfrm>
          <a:off x="4952160" y="153087480"/>
          <a:ext cx="1180800" cy="639000"/>
        </a:xfrm>
        <a:prstGeom prst="rect">
          <a:avLst/>
        </a:prstGeom>
        <a:ln w="0">
          <a:noFill/>
        </a:ln>
      </xdr:spPr>
    </xdr:pic>
    <xdr:clientData/>
  </xdr:twoCellAnchor>
  <xdr:twoCellAnchor editAs="oneCell">
    <xdr:from>
      <xdr:col>9</xdr:col>
      <xdr:colOff>174240</xdr:colOff>
      <xdr:row>149</xdr:row>
      <xdr:rowOff>214560</xdr:rowOff>
    </xdr:from>
    <xdr:to>
      <xdr:col>9</xdr:col>
      <xdr:colOff>1355040</xdr:colOff>
      <xdr:row>149</xdr:row>
      <xdr:rowOff>740880</xdr:rowOff>
    </xdr:to>
    <xdr:pic>
      <xdr:nvPicPr>
        <xdr:cNvPr id="108" name="Picture 254" descr=""/>
        <xdr:cNvPicPr/>
      </xdr:nvPicPr>
      <xdr:blipFill>
        <a:blip r:embed="rId109"/>
        <a:stretch/>
      </xdr:blipFill>
      <xdr:spPr>
        <a:xfrm>
          <a:off x="4952160" y="152182800"/>
          <a:ext cx="1180800" cy="526320"/>
        </a:xfrm>
        <a:prstGeom prst="rect">
          <a:avLst/>
        </a:prstGeom>
        <a:ln w="0">
          <a:noFill/>
        </a:ln>
      </xdr:spPr>
    </xdr:pic>
    <xdr:clientData/>
  </xdr:twoCellAnchor>
  <xdr:twoCellAnchor editAs="oneCell">
    <xdr:from>
      <xdr:col>9</xdr:col>
      <xdr:colOff>163800</xdr:colOff>
      <xdr:row>130</xdr:row>
      <xdr:rowOff>102960</xdr:rowOff>
    </xdr:from>
    <xdr:to>
      <xdr:col>9</xdr:col>
      <xdr:colOff>1237680</xdr:colOff>
      <xdr:row>130</xdr:row>
      <xdr:rowOff>499320</xdr:rowOff>
    </xdr:to>
    <xdr:pic>
      <xdr:nvPicPr>
        <xdr:cNvPr id="109" name="Picture 255" descr=""/>
        <xdr:cNvPicPr/>
      </xdr:nvPicPr>
      <xdr:blipFill>
        <a:blip r:embed="rId110"/>
        <a:stretch/>
      </xdr:blipFill>
      <xdr:spPr>
        <a:xfrm>
          <a:off x="4941720" y="137150640"/>
          <a:ext cx="1073880" cy="396360"/>
        </a:xfrm>
        <a:prstGeom prst="rect">
          <a:avLst/>
        </a:prstGeom>
        <a:ln w="0">
          <a:noFill/>
        </a:ln>
      </xdr:spPr>
    </xdr:pic>
    <xdr:clientData/>
  </xdr:twoCellAnchor>
  <xdr:twoCellAnchor editAs="oneCell">
    <xdr:from>
      <xdr:col>9</xdr:col>
      <xdr:colOff>144720</xdr:colOff>
      <xdr:row>133</xdr:row>
      <xdr:rowOff>94680</xdr:rowOff>
    </xdr:from>
    <xdr:to>
      <xdr:col>9</xdr:col>
      <xdr:colOff>1218600</xdr:colOff>
      <xdr:row>133</xdr:row>
      <xdr:rowOff>507960</xdr:rowOff>
    </xdr:to>
    <xdr:pic>
      <xdr:nvPicPr>
        <xdr:cNvPr id="110" name="Picture 256" descr=""/>
        <xdr:cNvPicPr/>
      </xdr:nvPicPr>
      <xdr:blipFill>
        <a:blip r:embed="rId111"/>
        <a:stretch/>
      </xdr:blipFill>
      <xdr:spPr>
        <a:xfrm>
          <a:off x="4922640" y="138933720"/>
          <a:ext cx="1073880" cy="413280"/>
        </a:xfrm>
        <a:prstGeom prst="rect">
          <a:avLst/>
        </a:prstGeom>
        <a:ln w="0">
          <a:noFill/>
        </a:ln>
      </xdr:spPr>
    </xdr:pic>
    <xdr:clientData/>
  </xdr:twoCellAnchor>
  <xdr:twoCellAnchor editAs="oneCell">
    <xdr:from>
      <xdr:col>9</xdr:col>
      <xdr:colOff>144720</xdr:colOff>
      <xdr:row>134</xdr:row>
      <xdr:rowOff>94680</xdr:rowOff>
    </xdr:from>
    <xdr:to>
      <xdr:col>9</xdr:col>
      <xdr:colOff>1218600</xdr:colOff>
      <xdr:row>134</xdr:row>
      <xdr:rowOff>507960</xdr:rowOff>
    </xdr:to>
    <xdr:pic>
      <xdr:nvPicPr>
        <xdr:cNvPr id="111" name="Picture 257" descr=""/>
        <xdr:cNvPicPr/>
      </xdr:nvPicPr>
      <xdr:blipFill>
        <a:blip r:embed="rId112"/>
        <a:stretch/>
      </xdr:blipFill>
      <xdr:spPr>
        <a:xfrm>
          <a:off x="4922640" y="139524840"/>
          <a:ext cx="1073880" cy="413280"/>
        </a:xfrm>
        <a:prstGeom prst="rect">
          <a:avLst/>
        </a:prstGeom>
        <a:ln w="0">
          <a:noFill/>
        </a:ln>
      </xdr:spPr>
    </xdr:pic>
    <xdr:clientData/>
  </xdr:twoCellAnchor>
  <xdr:twoCellAnchor editAs="oneCell">
    <xdr:from>
      <xdr:col>9</xdr:col>
      <xdr:colOff>144720</xdr:colOff>
      <xdr:row>135</xdr:row>
      <xdr:rowOff>96120</xdr:rowOff>
    </xdr:from>
    <xdr:to>
      <xdr:col>9</xdr:col>
      <xdr:colOff>1218600</xdr:colOff>
      <xdr:row>135</xdr:row>
      <xdr:rowOff>511200</xdr:rowOff>
    </xdr:to>
    <xdr:pic>
      <xdr:nvPicPr>
        <xdr:cNvPr id="112" name="Picture 258" descr=""/>
        <xdr:cNvPicPr/>
      </xdr:nvPicPr>
      <xdr:blipFill>
        <a:blip r:embed="rId113"/>
        <a:stretch/>
      </xdr:blipFill>
      <xdr:spPr>
        <a:xfrm>
          <a:off x="4922640" y="140117400"/>
          <a:ext cx="1073880" cy="415080"/>
        </a:xfrm>
        <a:prstGeom prst="rect">
          <a:avLst/>
        </a:prstGeom>
        <a:ln w="0">
          <a:noFill/>
        </a:ln>
      </xdr:spPr>
    </xdr:pic>
    <xdr:clientData/>
  </xdr:twoCellAnchor>
  <xdr:twoCellAnchor editAs="oneCell">
    <xdr:from>
      <xdr:col>9</xdr:col>
      <xdr:colOff>144720</xdr:colOff>
      <xdr:row>136</xdr:row>
      <xdr:rowOff>94680</xdr:rowOff>
    </xdr:from>
    <xdr:to>
      <xdr:col>9</xdr:col>
      <xdr:colOff>1218600</xdr:colOff>
      <xdr:row>136</xdr:row>
      <xdr:rowOff>507960</xdr:rowOff>
    </xdr:to>
    <xdr:pic>
      <xdr:nvPicPr>
        <xdr:cNvPr id="113" name="Picture 259" descr=""/>
        <xdr:cNvPicPr/>
      </xdr:nvPicPr>
      <xdr:blipFill>
        <a:blip r:embed="rId114"/>
        <a:stretch/>
      </xdr:blipFill>
      <xdr:spPr>
        <a:xfrm>
          <a:off x="4922640" y="140716080"/>
          <a:ext cx="1073880" cy="413280"/>
        </a:xfrm>
        <a:prstGeom prst="rect">
          <a:avLst/>
        </a:prstGeom>
        <a:ln w="0">
          <a:noFill/>
        </a:ln>
      </xdr:spPr>
    </xdr:pic>
    <xdr:clientData/>
  </xdr:twoCellAnchor>
  <xdr:twoCellAnchor editAs="oneCell">
    <xdr:from>
      <xdr:col>9</xdr:col>
      <xdr:colOff>241560</xdr:colOff>
      <xdr:row>141</xdr:row>
      <xdr:rowOff>148320</xdr:rowOff>
    </xdr:from>
    <xdr:to>
      <xdr:col>9</xdr:col>
      <xdr:colOff>1393200</xdr:colOff>
      <xdr:row>141</xdr:row>
      <xdr:rowOff>1266120</xdr:rowOff>
    </xdr:to>
    <xdr:pic>
      <xdr:nvPicPr>
        <xdr:cNvPr id="114" name="Picture 260" descr=""/>
        <xdr:cNvPicPr/>
      </xdr:nvPicPr>
      <xdr:blipFill>
        <a:blip r:embed="rId115"/>
        <a:stretch/>
      </xdr:blipFill>
      <xdr:spPr>
        <a:xfrm>
          <a:off x="5019480" y="144631080"/>
          <a:ext cx="1151640" cy="1117800"/>
        </a:xfrm>
        <a:prstGeom prst="rect">
          <a:avLst/>
        </a:prstGeom>
        <a:ln w="0">
          <a:noFill/>
        </a:ln>
      </xdr:spPr>
    </xdr:pic>
    <xdr:clientData/>
  </xdr:twoCellAnchor>
  <xdr:twoCellAnchor editAs="oneCell">
    <xdr:from>
      <xdr:col>9</xdr:col>
      <xdr:colOff>241560</xdr:colOff>
      <xdr:row>142</xdr:row>
      <xdr:rowOff>148680</xdr:rowOff>
    </xdr:from>
    <xdr:to>
      <xdr:col>9</xdr:col>
      <xdr:colOff>1393200</xdr:colOff>
      <xdr:row>142</xdr:row>
      <xdr:rowOff>1211760</xdr:rowOff>
    </xdr:to>
    <xdr:pic>
      <xdr:nvPicPr>
        <xdr:cNvPr id="115" name="Picture 261" descr=""/>
        <xdr:cNvPicPr/>
      </xdr:nvPicPr>
      <xdr:blipFill>
        <a:blip r:embed="rId116"/>
        <a:stretch/>
      </xdr:blipFill>
      <xdr:spPr>
        <a:xfrm>
          <a:off x="5019480" y="145897560"/>
          <a:ext cx="1151640" cy="1063080"/>
        </a:xfrm>
        <a:prstGeom prst="rect">
          <a:avLst/>
        </a:prstGeom>
        <a:ln w="0">
          <a:noFill/>
        </a:ln>
      </xdr:spPr>
    </xdr:pic>
    <xdr:clientData/>
  </xdr:twoCellAnchor>
  <xdr:twoCellAnchor editAs="oneCell">
    <xdr:from>
      <xdr:col>9</xdr:col>
      <xdr:colOff>512640</xdr:colOff>
      <xdr:row>147</xdr:row>
      <xdr:rowOff>69120</xdr:rowOff>
    </xdr:from>
    <xdr:to>
      <xdr:col>9</xdr:col>
      <xdr:colOff>1083960</xdr:colOff>
      <xdr:row>147</xdr:row>
      <xdr:rowOff>1037520</xdr:rowOff>
    </xdr:to>
    <xdr:pic>
      <xdr:nvPicPr>
        <xdr:cNvPr id="116" name="Picture 262" descr=""/>
        <xdr:cNvPicPr/>
      </xdr:nvPicPr>
      <xdr:blipFill>
        <a:blip r:embed="rId117"/>
        <a:stretch/>
      </xdr:blipFill>
      <xdr:spPr>
        <a:xfrm>
          <a:off x="5290560" y="150218640"/>
          <a:ext cx="571320" cy="968400"/>
        </a:xfrm>
        <a:prstGeom prst="rect">
          <a:avLst/>
        </a:prstGeom>
        <a:ln w="0">
          <a:noFill/>
        </a:ln>
      </xdr:spPr>
    </xdr:pic>
    <xdr:clientData/>
  </xdr:twoCellAnchor>
  <xdr:twoCellAnchor editAs="oneCell">
    <xdr:from>
      <xdr:col>9</xdr:col>
      <xdr:colOff>569520</xdr:colOff>
      <xdr:row>154</xdr:row>
      <xdr:rowOff>69120</xdr:rowOff>
    </xdr:from>
    <xdr:to>
      <xdr:col>9</xdr:col>
      <xdr:colOff>1489680</xdr:colOff>
      <xdr:row>154</xdr:row>
      <xdr:rowOff>879840</xdr:rowOff>
    </xdr:to>
    <xdr:pic>
      <xdr:nvPicPr>
        <xdr:cNvPr id="117" name="Picture 263" descr=""/>
        <xdr:cNvPicPr/>
      </xdr:nvPicPr>
      <xdr:blipFill>
        <a:blip r:embed="rId118"/>
        <a:stretch/>
      </xdr:blipFill>
      <xdr:spPr>
        <a:xfrm>
          <a:off x="5347440" y="156771720"/>
          <a:ext cx="920160" cy="810720"/>
        </a:xfrm>
        <a:prstGeom prst="rect">
          <a:avLst/>
        </a:prstGeom>
        <a:ln w="0">
          <a:noFill/>
        </a:ln>
      </xdr:spPr>
    </xdr:pic>
    <xdr:clientData/>
  </xdr:twoCellAnchor>
  <xdr:twoCellAnchor editAs="oneCell">
    <xdr:from>
      <xdr:col>9</xdr:col>
      <xdr:colOff>279360</xdr:colOff>
      <xdr:row>156</xdr:row>
      <xdr:rowOff>60840</xdr:rowOff>
    </xdr:from>
    <xdr:to>
      <xdr:col>9</xdr:col>
      <xdr:colOff>1344600</xdr:colOff>
      <xdr:row>156</xdr:row>
      <xdr:rowOff>768600</xdr:rowOff>
    </xdr:to>
    <xdr:pic>
      <xdr:nvPicPr>
        <xdr:cNvPr id="118" name="Picture 264" descr=""/>
        <xdr:cNvPicPr/>
      </xdr:nvPicPr>
      <xdr:blipFill>
        <a:blip r:embed="rId119"/>
        <a:stretch/>
      </xdr:blipFill>
      <xdr:spPr>
        <a:xfrm>
          <a:off x="5057280" y="158991840"/>
          <a:ext cx="1065240" cy="707760"/>
        </a:xfrm>
        <a:prstGeom prst="rect">
          <a:avLst/>
        </a:prstGeom>
        <a:ln w="0">
          <a:noFill/>
        </a:ln>
      </xdr:spPr>
    </xdr:pic>
    <xdr:clientData/>
  </xdr:twoCellAnchor>
  <xdr:twoCellAnchor editAs="oneCell">
    <xdr:from>
      <xdr:col>9</xdr:col>
      <xdr:colOff>260640</xdr:colOff>
      <xdr:row>155</xdr:row>
      <xdr:rowOff>181080</xdr:rowOff>
    </xdr:from>
    <xdr:to>
      <xdr:col>9</xdr:col>
      <xdr:colOff>1393200</xdr:colOff>
      <xdr:row>155</xdr:row>
      <xdr:rowOff>1190520</xdr:rowOff>
    </xdr:to>
    <xdr:pic>
      <xdr:nvPicPr>
        <xdr:cNvPr id="119" name="Picture 265" descr=""/>
        <xdr:cNvPicPr/>
      </xdr:nvPicPr>
      <xdr:blipFill>
        <a:blip r:embed="rId120"/>
        <a:stretch/>
      </xdr:blipFill>
      <xdr:spPr>
        <a:xfrm>
          <a:off x="5038560" y="157921560"/>
          <a:ext cx="1132560" cy="1009440"/>
        </a:xfrm>
        <a:prstGeom prst="rect">
          <a:avLst/>
        </a:prstGeom>
        <a:ln w="0">
          <a:noFill/>
        </a:ln>
      </xdr:spPr>
    </xdr:pic>
    <xdr:clientData/>
  </xdr:twoCellAnchor>
  <xdr:twoCellAnchor editAs="oneCell">
    <xdr:from>
      <xdr:col>9</xdr:col>
      <xdr:colOff>155160</xdr:colOff>
      <xdr:row>153</xdr:row>
      <xdr:rowOff>67680</xdr:rowOff>
    </xdr:from>
    <xdr:to>
      <xdr:col>9</xdr:col>
      <xdr:colOff>1626120</xdr:colOff>
      <xdr:row>153</xdr:row>
      <xdr:rowOff>747720</xdr:rowOff>
    </xdr:to>
    <xdr:pic>
      <xdr:nvPicPr>
        <xdr:cNvPr id="120" name="Picture 266" descr=""/>
        <xdr:cNvPicPr/>
      </xdr:nvPicPr>
      <xdr:blipFill>
        <a:blip r:embed="rId121"/>
        <a:stretch/>
      </xdr:blipFill>
      <xdr:spPr>
        <a:xfrm>
          <a:off x="4933080" y="155808360"/>
          <a:ext cx="1470960" cy="680040"/>
        </a:xfrm>
        <a:prstGeom prst="rect">
          <a:avLst/>
        </a:prstGeom>
        <a:ln w="0">
          <a:noFill/>
        </a:ln>
      </xdr:spPr>
    </xdr:pic>
    <xdr:clientData/>
  </xdr:twoCellAnchor>
  <xdr:twoCellAnchor editAs="oneCell">
    <xdr:from>
      <xdr:col>9</xdr:col>
      <xdr:colOff>231120</xdr:colOff>
      <xdr:row>152</xdr:row>
      <xdr:rowOff>18720</xdr:rowOff>
    </xdr:from>
    <xdr:to>
      <xdr:col>9</xdr:col>
      <xdr:colOff>1363680</xdr:colOff>
      <xdr:row>152</xdr:row>
      <xdr:rowOff>916920</xdr:rowOff>
    </xdr:to>
    <xdr:pic>
      <xdr:nvPicPr>
        <xdr:cNvPr id="121" name="Picture 267" descr=""/>
        <xdr:cNvPicPr/>
      </xdr:nvPicPr>
      <xdr:blipFill>
        <a:blip r:embed="rId122"/>
        <a:stretch/>
      </xdr:blipFill>
      <xdr:spPr>
        <a:xfrm>
          <a:off x="5009040" y="154797480"/>
          <a:ext cx="1132560" cy="898200"/>
        </a:xfrm>
        <a:prstGeom prst="rect">
          <a:avLst/>
        </a:prstGeom>
        <a:ln w="0">
          <a:noFill/>
        </a:ln>
      </xdr:spPr>
    </xdr:pic>
    <xdr:clientData/>
  </xdr:twoCellAnchor>
  <xdr:twoCellAnchor editAs="oneCell">
    <xdr:from>
      <xdr:col>9</xdr:col>
      <xdr:colOff>203400</xdr:colOff>
      <xdr:row>151</xdr:row>
      <xdr:rowOff>127440</xdr:rowOff>
    </xdr:from>
    <xdr:to>
      <xdr:col>9</xdr:col>
      <xdr:colOff>1605240</xdr:colOff>
      <xdr:row>151</xdr:row>
      <xdr:rowOff>912960</xdr:rowOff>
    </xdr:to>
    <xdr:pic>
      <xdr:nvPicPr>
        <xdr:cNvPr id="122" name="Picture 268" descr=""/>
        <xdr:cNvPicPr/>
      </xdr:nvPicPr>
      <xdr:blipFill>
        <a:blip r:embed="rId123"/>
        <a:stretch/>
      </xdr:blipFill>
      <xdr:spPr>
        <a:xfrm>
          <a:off x="4981320" y="153944280"/>
          <a:ext cx="1401840" cy="785520"/>
        </a:xfrm>
        <a:prstGeom prst="rect">
          <a:avLst/>
        </a:prstGeom>
        <a:ln w="0">
          <a:noFill/>
        </a:ln>
      </xdr:spPr>
    </xdr:pic>
    <xdr:clientData/>
  </xdr:twoCellAnchor>
  <xdr:twoCellAnchor editAs="oneCell">
    <xdr:from>
      <xdr:col>9</xdr:col>
      <xdr:colOff>174240</xdr:colOff>
      <xdr:row>157</xdr:row>
      <xdr:rowOff>43920</xdr:rowOff>
    </xdr:from>
    <xdr:to>
      <xdr:col>9</xdr:col>
      <xdr:colOff>1460520</xdr:colOff>
      <xdr:row>157</xdr:row>
      <xdr:rowOff>1123920</xdr:rowOff>
    </xdr:to>
    <xdr:pic>
      <xdr:nvPicPr>
        <xdr:cNvPr id="123" name="Picture 269" descr=""/>
        <xdr:cNvPicPr/>
      </xdr:nvPicPr>
      <xdr:blipFill>
        <a:blip r:embed="rId124"/>
        <a:stretch/>
      </xdr:blipFill>
      <xdr:spPr>
        <a:xfrm>
          <a:off x="4952160" y="159794640"/>
          <a:ext cx="1286280" cy="1080000"/>
        </a:xfrm>
        <a:prstGeom prst="rect">
          <a:avLst/>
        </a:prstGeom>
        <a:ln w="0">
          <a:noFill/>
        </a:ln>
      </xdr:spPr>
    </xdr:pic>
    <xdr:clientData/>
  </xdr:twoCellAnchor>
  <xdr:twoCellAnchor editAs="oneCell">
    <xdr:from>
      <xdr:col>9</xdr:col>
      <xdr:colOff>289800</xdr:colOff>
      <xdr:row>158</xdr:row>
      <xdr:rowOff>7560</xdr:rowOff>
    </xdr:from>
    <xdr:to>
      <xdr:col>9</xdr:col>
      <xdr:colOff>1508760</xdr:colOff>
      <xdr:row>158</xdr:row>
      <xdr:rowOff>747720</xdr:rowOff>
    </xdr:to>
    <xdr:pic>
      <xdr:nvPicPr>
        <xdr:cNvPr id="124" name="Picture 270" descr=""/>
        <xdr:cNvPicPr/>
      </xdr:nvPicPr>
      <xdr:blipFill>
        <a:blip r:embed="rId125"/>
        <a:stretch/>
      </xdr:blipFill>
      <xdr:spPr>
        <a:xfrm>
          <a:off x="5067720" y="160882200"/>
          <a:ext cx="1218960" cy="740160"/>
        </a:xfrm>
        <a:prstGeom prst="rect">
          <a:avLst/>
        </a:prstGeom>
        <a:ln w="0">
          <a:noFill/>
        </a:ln>
      </xdr:spPr>
    </xdr:pic>
    <xdr:clientData/>
  </xdr:twoCellAnchor>
  <xdr:twoCellAnchor editAs="oneCell">
    <xdr:from>
      <xdr:col>9</xdr:col>
      <xdr:colOff>231120</xdr:colOff>
      <xdr:row>159</xdr:row>
      <xdr:rowOff>180720</xdr:rowOff>
    </xdr:from>
    <xdr:to>
      <xdr:col>9</xdr:col>
      <xdr:colOff>1672560</xdr:colOff>
      <xdr:row>159</xdr:row>
      <xdr:rowOff>819360</xdr:rowOff>
    </xdr:to>
    <xdr:pic>
      <xdr:nvPicPr>
        <xdr:cNvPr id="125" name="Picture 271" descr=""/>
        <xdr:cNvPicPr/>
      </xdr:nvPicPr>
      <xdr:blipFill>
        <a:blip r:embed="rId126"/>
        <a:stretch/>
      </xdr:blipFill>
      <xdr:spPr>
        <a:xfrm>
          <a:off x="5009040" y="162017280"/>
          <a:ext cx="1441440" cy="638640"/>
        </a:xfrm>
        <a:prstGeom prst="rect">
          <a:avLst/>
        </a:prstGeom>
        <a:ln w="0">
          <a:noFill/>
        </a:ln>
      </xdr:spPr>
    </xdr:pic>
    <xdr:clientData/>
  </xdr:twoCellAnchor>
  <xdr:twoCellAnchor editAs="oneCell">
    <xdr:from>
      <xdr:col>9</xdr:col>
      <xdr:colOff>96480</xdr:colOff>
      <xdr:row>163</xdr:row>
      <xdr:rowOff>103680</xdr:rowOff>
    </xdr:from>
    <xdr:to>
      <xdr:col>9</xdr:col>
      <xdr:colOff>1363680</xdr:colOff>
      <xdr:row>163</xdr:row>
      <xdr:rowOff>761040</xdr:rowOff>
    </xdr:to>
    <xdr:pic>
      <xdr:nvPicPr>
        <xdr:cNvPr id="126" name="Picture 32" descr=""/>
        <xdr:cNvPicPr/>
      </xdr:nvPicPr>
      <xdr:blipFill>
        <a:blip r:embed="rId127"/>
        <a:stretch/>
      </xdr:blipFill>
      <xdr:spPr>
        <a:xfrm>
          <a:off x="4874400" y="165598560"/>
          <a:ext cx="1267200" cy="657360"/>
        </a:xfrm>
        <a:prstGeom prst="rect">
          <a:avLst/>
        </a:prstGeom>
        <a:ln w="0">
          <a:noFill/>
        </a:ln>
      </xdr:spPr>
    </xdr:pic>
    <xdr:clientData/>
  </xdr:twoCellAnchor>
  <xdr:twoCellAnchor editAs="oneCell">
    <xdr:from>
      <xdr:col>9</xdr:col>
      <xdr:colOff>96480</xdr:colOff>
      <xdr:row>164</xdr:row>
      <xdr:rowOff>103680</xdr:rowOff>
    </xdr:from>
    <xdr:to>
      <xdr:col>9</xdr:col>
      <xdr:colOff>1363680</xdr:colOff>
      <xdr:row>164</xdr:row>
      <xdr:rowOff>761040</xdr:rowOff>
    </xdr:to>
    <xdr:pic>
      <xdr:nvPicPr>
        <xdr:cNvPr id="127" name="Picture 32" descr=""/>
        <xdr:cNvPicPr/>
      </xdr:nvPicPr>
      <xdr:blipFill>
        <a:blip r:embed="rId128"/>
        <a:stretch/>
      </xdr:blipFill>
      <xdr:spPr>
        <a:xfrm>
          <a:off x="4874400" y="166512960"/>
          <a:ext cx="1267200" cy="657360"/>
        </a:xfrm>
        <a:prstGeom prst="rect">
          <a:avLst/>
        </a:prstGeom>
        <a:ln w="0">
          <a:noFill/>
        </a:ln>
      </xdr:spPr>
    </xdr:pic>
    <xdr:clientData/>
  </xdr:twoCellAnchor>
  <xdr:twoCellAnchor editAs="oneCell">
    <xdr:from>
      <xdr:col>9</xdr:col>
      <xdr:colOff>174240</xdr:colOff>
      <xdr:row>160</xdr:row>
      <xdr:rowOff>105120</xdr:rowOff>
    </xdr:from>
    <xdr:to>
      <xdr:col>10</xdr:col>
      <xdr:colOff>1440</xdr:colOff>
      <xdr:row>160</xdr:row>
      <xdr:rowOff>785160</xdr:rowOff>
    </xdr:to>
    <xdr:pic>
      <xdr:nvPicPr>
        <xdr:cNvPr id="128" name="Picture 274" descr=""/>
        <xdr:cNvPicPr/>
      </xdr:nvPicPr>
      <xdr:blipFill>
        <a:blip r:embed="rId129"/>
        <a:stretch/>
      </xdr:blipFill>
      <xdr:spPr>
        <a:xfrm>
          <a:off x="4952160" y="162903960"/>
          <a:ext cx="1594800" cy="680040"/>
        </a:xfrm>
        <a:prstGeom prst="rect">
          <a:avLst/>
        </a:prstGeom>
        <a:ln w="0">
          <a:noFill/>
        </a:ln>
      </xdr:spPr>
    </xdr:pic>
    <xdr:clientData/>
  </xdr:twoCellAnchor>
  <xdr:twoCellAnchor editAs="oneCell">
    <xdr:from>
      <xdr:col>9</xdr:col>
      <xdr:colOff>327960</xdr:colOff>
      <xdr:row>161</xdr:row>
      <xdr:rowOff>8280</xdr:rowOff>
    </xdr:from>
    <xdr:to>
      <xdr:col>9</xdr:col>
      <xdr:colOff>1014840</xdr:colOff>
      <xdr:row>161</xdr:row>
      <xdr:rowOff>628200</xdr:rowOff>
    </xdr:to>
    <xdr:pic>
      <xdr:nvPicPr>
        <xdr:cNvPr id="129" name="Picture 275" descr=""/>
        <xdr:cNvPicPr/>
      </xdr:nvPicPr>
      <xdr:blipFill>
        <a:blip r:embed="rId130"/>
        <a:stretch/>
      </xdr:blipFill>
      <xdr:spPr>
        <a:xfrm>
          <a:off x="5105880" y="163769040"/>
          <a:ext cx="686880" cy="619920"/>
        </a:xfrm>
        <a:prstGeom prst="rect">
          <a:avLst/>
        </a:prstGeom>
        <a:ln w="0">
          <a:noFill/>
        </a:ln>
      </xdr:spPr>
    </xdr:pic>
    <xdr:clientData/>
  </xdr:twoCellAnchor>
  <xdr:twoCellAnchor editAs="oneCell">
    <xdr:from>
      <xdr:col>9</xdr:col>
      <xdr:colOff>260640</xdr:colOff>
      <xdr:row>162</xdr:row>
      <xdr:rowOff>84240</xdr:rowOff>
    </xdr:from>
    <xdr:to>
      <xdr:col>9</xdr:col>
      <xdr:colOff>1266840</xdr:colOff>
      <xdr:row>162</xdr:row>
      <xdr:rowOff>671040</xdr:rowOff>
    </xdr:to>
    <xdr:pic>
      <xdr:nvPicPr>
        <xdr:cNvPr id="130" name="Picture 276" descr=""/>
        <xdr:cNvPicPr/>
      </xdr:nvPicPr>
      <xdr:blipFill>
        <a:blip r:embed="rId131"/>
        <a:stretch/>
      </xdr:blipFill>
      <xdr:spPr>
        <a:xfrm>
          <a:off x="5038560" y="164550600"/>
          <a:ext cx="1006200" cy="586800"/>
        </a:xfrm>
        <a:prstGeom prst="rect">
          <a:avLst/>
        </a:prstGeom>
        <a:ln w="0">
          <a:noFill/>
        </a:ln>
      </xdr:spPr>
    </xdr:pic>
    <xdr:clientData/>
  </xdr:twoCellAnchor>
  <xdr:twoCellAnchor editAs="oneCell">
    <xdr:from>
      <xdr:col>9</xdr:col>
      <xdr:colOff>289800</xdr:colOff>
      <xdr:row>104</xdr:row>
      <xdr:rowOff>59400</xdr:rowOff>
    </xdr:from>
    <xdr:to>
      <xdr:col>9</xdr:col>
      <xdr:colOff>1363680</xdr:colOff>
      <xdr:row>104</xdr:row>
      <xdr:rowOff>731880</xdr:rowOff>
    </xdr:to>
    <xdr:pic>
      <xdr:nvPicPr>
        <xdr:cNvPr id="131" name="Picture 70" descr=""/>
        <xdr:cNvPicPr/>
      </xdr:nvPicPr>
      <xdr:blipFill>
        <a:blip r:embed="rId132"/>
        <a:stretch/>
      </xdr:blipFill>
      <xdr:spPr>
        <a:xfrm>
          <a:off x="5067720" y="114245640"/>
          <a:ext cx="1073880" cy="672480"/>
        </a:xfrm>
        <a:prstGeom prst="rect">
          <a:avLst/>
        </a:prstGeom>
        <a:ln w="0">
          <a:noFill/>
        </a:ln>
      </xdr:spPr>
    </xdr:pic>
    <xdr:clientData/>
  </xdr:twoCellAnchor>
  <xdr:twoCellAnchor editAs="oneCell">
    <xdr:from>
      <xdr:col>9</xdr:col>
      <xdr:colOff>319320</xdr:colOff>
      <xdr:row>105</xdr:row>
      <xdr:rowOff>59400</xdr:rowOff>
    </xdr:from>
    <xdr:to>
      <xdr:col>9</xdr:col>
      <xdr:colOff>1422360</xdr:colOff>
      <xdr:row>105</xdr:row>
      <xdr:rowOff>690120</xdr:rowOff>
    </xdr:to>
    <xdr:pic>
      <xdr:nvPicPr>
        <xdr:cNvPr id="132" name="Picture 71" descr=""/>
        <xdr:cNvPicPr/>
      </xdr:nvPicPr>
      <xdr:blipFill>
        <a:blip r:embed="rId133"/>
        <a:stretch/>
      </xdr:blipFill>
      <xdr:spPr>
        <a:xfrm>
          <a:off x="5097240" y="115007040"/>
          <a:ext cx="1103040" cy="630720"/>
        </a:xfrm>
        <a:prstGeom prst="rect">
          <a:avLst/>
        </a:prstGeom>
        <a:ln w="0">
          <a:noFill/>
        </a:ln>
      </xdr:spPr>
    </xdr:pic>
    <xdr:clientData/>
  </xdr:twoCellAnchor>
  <xdr:twoCellAnchor editAs="oneCell">
    <xdr:from>
      <xdr:col>9</xdr:col>
      <xdr:colOff>270720</xdr:colOff>
      <xdr:row>106</xdr:row>
      <xdr:rowOff>104040</xdr:rowOff>
    </xdr:from>
    <xdr:to>
      <xdr:col>9</xdr:col>
      <xdr:colOff>1335960</xdr:colOff>
      <xdr:row>106</xdr:row>
      <xdr:rowOff>707760</xdr:rowOff>
    </xdr:to>
    <xdr:pic>
      <xdr:nvPicPr>
        <xdr:cNvPr id="133" name="Picture 72" descr=""/>
        <xdr:cNvPicPr/>
      </xdr:nvPicPr>
      <xdr:blipFill>
        <a:blip r:embed="rId134"/>
        <a:stretch/>
      </xdr:blipFill>
      <xdr:spPr>
        <a:xfrm>
          <a:off x="5048640" y="115813080"/>
          <a:ext cx="1065240" cy="603720"/>
        </a:xfrm>
        <a:prstGeom prst="rect">
          <a:avLst/>
        </a:prstGeom>
        <a:ln w="0">
          <a:noFill/>
        </a:ln>
      </xdr:spPr>
    </xdr:pic>
    <xdr:clientData/>
  </xdr:twoCellAnchor>
  <xdr:twoCellAnchor editAs="oneCell">
    <xdr:from>
      <xdr:col>9</xdr:col>
      <xdr:colOff>424440</xdr:colOff>
      <xdr:row>108</xdr:row>
      <xdr:rowOff>52920</xdr:rowOff>
    </xdr:from>
    <xdr:to>
      <xdr:col>9</xdr:col>
      <xdr:colOff>1199520</xdr:colOff>
      <xdr:row>108</xdr:row>
      <xdr:rowOff>1229400</xdr:rowOff>
    </xdr:to>
    <xdr:pic>
      <xdr:nvPicPr>
        <xdr:cNvPr id="134" name="Picture 121" descr=""/>
        <xdr:cNvPicPr/>
      </xdr:nvPicPr>
      <xdr:blipFill>
        <a:blip r:embed="rId135"/>
        <a:stretch/>
      </xdr:blipFill>
      <xdr:spPr>
        <a:xfrm>
          <a:off x="5202360" y="117437760"/>
          <a:ext cx="775080" cy="1176480"/>
        </a:xfrm>
        <a:prstGeom prst="rect">
          <a:avLst/>
        </a:prstGeom>
        <a:ln w="0">
          <a:noFill/>
        </a:ln>
      </xdr:spPr>
    </xdr:pic>
    <xdr:clientData/>
  </xdr:twoCellAnchor>
  <xdr:twoCellAnchor editAs="oneCell">
    <xdr:from>
      <xdr:col>9</xdr:col>
      <xdr:colOff>415800</xdr:colOff>
      <xdr:row>107</xdr:row>
      <xdr:rowOff>67680</xdr:rowOff>
    </xdr:from>
    <xdr:to>
      <xdr:col>9</xdr:col>
      <xdr:colOff>1411920</xdr:colOff>
      <xdr:row>107</xdr:row>
      <xdr:rowOff>914400</xdr:rowOff>
    </xdr:to>
    <xdr:pic>
      <xdr:nvPicPr>
        <xdr:cNvPr id="135" name="Picture 117" descr=""/>
        <xdr:cNvPicPr/>
      </xdr:nvPicPr>
      <xdr:blipFill>
        <a:blip r:embed="rId136"/>
        <a:stretch/>
      </xdr:blipFill>
      <xdr:spPr>
        <a:xfrm>
          <a:off x="5193720" y="116538120"/>
          <a:ext cx="996120" cy="846720"/>
        </a:xfrm>
        <a:prstGeom prst="rect">
          <a:avLst/>
        </a:prstGeom>
        <a:ln w="0">
          <a:noFill/>
        </a:ln>
      </xdr:spPr>
    </xdr:pic>
    <xdr:clientData/>
  </xdr:twoCellAnchor>
  <xdr:twoCellAnchor editAs="oneCell">
    <xdr:from>
      <xdr:col>9</xdr:col>
      <xdr:colOff>260640</xdr:colOff>
      <xdr:row>110</xdr:row>
      <xdr:rowOff>18000</xdr:rowOff>
    </xdr:from>
    <xdr:to>
      <xdr:col>9</xdr:col>
      <xdr:colOff>1702080</xdr:colOff>
      <xdr:row>110</xdr:row>
      <xdr:rowOff>707760</xdr:rowOff>
    </xdr:to>
    <xdr:pic>
      <xdr:nvPicPr>
        <xdr:cNvPr id="136" name="Picture 61" descr=""/>
        <xdr:cNvPicPr/>
      </xdr:nvPicPr>
      <xdr:blipFill>
        <a:blip r:embed="rId137"/>
        <a:stretch/>
      </xdr:blipFill>
      <xdr:spPr>
        <a:xfrm>
          <a:off x="5038560" y="119747160"/>
          <a:ext cx="1441440" cy="689760"/>
        </a:xfrm>
        <a:prstGeom prst="rect">
          <a:avLst/>
        </a:prstGeom>
        <a:ln w="0">
          <a:noFill/>
        </a:ln>
      </xdr:spPr>
    </xdr:pic>
    <xdr:clientData/>
  </xdr:twoCellAnchor>
  <xdr:twoCellAnchor editAs="oneCell">
    <xdr:from>
      <xdr:col>9</xdr:col>
      <xdr:colOff>126000</xdr:colOff>
      <xdr:row>109</xdr:row>
      <xdr:rowOff>122040</xdr:rowOff>
    </xdr:from>
    <xdr:to>
      <xdr:col>9</xdr:col>
      <xdr:colOff>1691640</xdr:colOff>
      <xdr:row>109</xdr:row>
      <xdr:rowOff>984240</xdr:rowOff>
    </xdr:to>
    <xdr:pic>
      <xdr:nvPicPr>
        <xdr:cNvPr id="137" name="Picture 146" descr=""/>
        <xdr:cNvPicPr/>
      </xdr:nvPicPr>
      <xdr:blipFill>
        <a:blip r:embed="rId138"/>
        <a:stretch/>
      </xdr:blipFill>
      <xdr:spPr>
        <a:xfrm>
          <a:off x="4903920" y="118736280"/>
          <a:ext cx="1565640" cy="862200"/>
        </a:xfrm>
        <a:prstGeom prst="rect">
          <a:avLst/>
        </a:prstGeom>
        <a:ln w="0">
          <a:noFill/>
        </a:ln>
      </xdr:spPr>
    </xdr:pic>
    <xdr:clientData/>
  </xdr:twoCellAnchor>
  <xdr:twoCellAnchor editAs="oneCell">
    <xdr:from>
      <xdr:col>9</xdr:col>
      <xdr:colOff>386640</xdr:colOff>
      <xdr:row>111</xdr:row>
      <xdr:rowOff>51120</xdr:rowOff>
    </xdr:from>
    <xdr:to>
      <xdr:col>9</xdr:col>
      <xdr:colOff>1170360</xdr:colOff>
      <xdr:row>111</xdr:row>
      <xdr:rowOff>819720</xdr:rowOff>
    </xdr:to>
    <xdr:pic>
      <xdr:nvPicPr>
        <xdr:cNvPr id="138" name="Picture 43" descr=""/>
        <xdr:cNvPicPr/>
      </xdr:nvPicPr>
      <xdr:blipFill>
        <a:blip r:embed="rId139"/>
        <a:stretch/>
      </xdr:blipFill>
      <xdr:spPr>
        <a:xfrm>
          <a:off x="5164560" y="120541680"/>
          <a:ext cx="783720" cy="768600"/>
        </a:xfrm>
        <a:prstGeom prst="rect">
          <a:avLst/>
        </a:prstGeom>
        <a:ln w="0">
          <a:noFill/>
        </a:ln>
      </xdr:spPr>
    </xdr:pic>
    <xdr:clientData/>
  </xdr:twoCellAnchor>
  <xdr:twoCellAnchor editAs="oneCell">
    <xdr:from>
      <xdr:col>9</xdr:col>
      <xdr:colOff>203400</xdr:colOff>
      <xdr:row>112</xdr:row>
      <xdr:rowOff>76320</xdr:rowOff>
    </xdr:from>
    <xdr:to>
      <xdr:col>9</xdr:col>
      <xdr:colOff>1199520</xdr:colOff>
      <xdr:row>112</xdr:row>
      <xdr:rowOff>801360</xdr:rowOff>
    </xdr:to>
    <xdr:pic>
      <xdr:nvPicPr>
        <xdr:cNvPr id="139" name="Picture 44" descr=""/>
        <xdr:cNvPicPr/>
      </xdr:nvPicPr>
      <xdr:blipFill>
        <a:blip r:embed="rId140"/>
        <a:stretch/>
      </xdr:blipFill>
      <xdr:spPr>
        <a:xfrm>
          <a:off x="4981320" y="121386600"/>
          <a:ext cx="996120" cy="725040"/>
        </a:xfrm>
        <a:prstGeom prst="rect">
          <a:avLst/>
        </a:prstGeom>
        <a:ln w="0">
          <a:noFill/>
        </a:ln>
      </xdr:spPr>
    </xdr:pic>
    <xdr:clientData/>
  </xdr:twoCellAnchor>
  <xdr:twoCellAnchor editAs="oneCell">
    <xdr:from>
      <xdr:col>9</xdr:col>
      <xdr:colOff>464400</xdr:colOff>
      <xdr:row>113</xdr:row>
      <xdr:rowOff>18000</xdr:rowOff>
    </xdr:from>
    <xdr:to>
      <xdr:col>9</xdr:col>
      <xdr:colOff>1123560</xdr:colOff>
      <xdr:row>113</xdr:row>
      <xdr:rowOff>699120</xdr:rowOff>
    </xdr:to>
    <xdr:pic>
      <xdr:nvPicPr>
        <xdr:cNvPr id="140" name="Picture 45" descr=""/>
        <xdr:cNvPicPr/>
      </xdr:nvPicPr>
      <xdr:blipFill>
        <a:blip r:embed="rId141"/>
        <a:stretch/>
      </xdr:blipFill>
      <xdr:spPr>
        <a:xfrm>
          <a:off x="5242320" y="122176080"/>
          <a:ext cx="659160" cy="681120"/>
        </a:xfrm>
        <a:prstGeom prst="rect">
          <a:avLst/>
        </a:prstGeom>
        <a:ln w="0">
          <a:noFill/>
        </a:ln>
      </xdr:spPr>
    </xdr:pic>
    <xdr:clientData/>
  </xdr:twoCellAnchor>
  <xdr:twoCellAnchor editAs="oneCell">
    <xdr:from>
      <xdr:col>9</xdr:col>
      <xdr:colOff>386640</xdr:colOff>
      <xdr:row>114</xdr:row>
      <xdr:rowOff>68040</xdr:rowOff>
    </xdr:from>
    <xdr:to>
      <xdr:col>9</xdr:col>
      <xdr:colOff>1046160</xdr:colOff>
      <xdr:row>114</xdr:row>
      <xdr:rowOff>725040</xdr:rowOff>
    </xdr:to>
    <xdr:pic>
      <xdr:nvPicPr>
        <xdr:cNvPr id="141" name="Picture 46" descr=""/>
        <xdr:cNvPicPr/>
      </xdr:nvPicPr>
      <xdr:blipFill>
        <a:blip r:embed="rId142"/>
        <a:stretch/>
      </xdr:blipFill>
      <xdr:spPr>
        <a:xfrm>
          <a:off x="5164560" y="122987520"/>
          <a:ext cx="659520" cy="657000"/>
        </a:xfrm>
        <a:prstGeom prst="rect">
          <a:avLst/>
        </a:prstGeom>
        <a:ln w="0">
          <a:noFill/>
        </a:ln>
      </xdr:spPr>
    </xdr:pic>
    <xdr:clientData/>
  </xdr:twoCellAnchor>
  <xdr:twoCellAnchor editAs="oneCell">
    <xdr:from>
      <xdr:col>9</xdr:col>
      <xdr:colOff>231120</xdr:colOff>
      <xdr:row>115</xdr:row>
      <xdr:rowOff>27360</xdr:rowOff>
    </xdr:from>
    <xdr:to>
      <xdr:col>9</xdr:col>
      <xdr:colOff>1305000</xdr:colOff>
      <xdr:row>115</xdr:row>
      <xdr:rowOff>1000800</xdr:rowOff>
    </xdr:to>
    <xdr:pic>
      <xdr:nvPicPr>
        <xdr:cNvPr id="142" name="Picture 132" descr=""/>
        <xdr:cNvPicPr/>
      </xdr:nvPicPr>
      <xdr:blipFill>
        <a:blip r:embed="rId143"/>
        <a:stretch/>
      </xdr:blipFill>
      <xdr:spPr>
        <a:xfrm>
          <a:off x="5009040" y="123775560"/>
          <a:ext cx="1073880" cy="973440"/>
        </a:xfrm>
        <a:prstGeom prst="rect">
          <a:avLst/>
        </a:prstGeom>
        <a:ln w="0">
          <a:noFill/>
        </a:ln>
      </xdr:spPr>
    </xdr:pic>
    <xdr:clientData/>
  </xdr:twoCellAnchor>
  <xdr:twoCellAnchor editAs="oneCell">
    <xdr:from>
      <xdr:col>9</xdr:col>
      <xdr:colOff>319320</xdr:colOff>
      <xdr:row>116</xdr:row>
      <xdr:rowOff>121320</xdr:rowOff>
    </xdr:from>
    <xdr:to>
      <xdr:col>9</xdr:col>
      <xdr:colOff>1239480</xdr:colOff>
      <xdr:row>116</xdr:row>
      <xdr:rowOff>786960</xdr:rowOff>
    </xdr:to>
    <xdr:pic>
      <xdr:nvPicPr>
        <xdr:cNvPr id="143" name="Picture 133" descr=""/>
        <xdr:cNvPicPr/>
      </xdr:nvPicPr>
      <xdr:blipFill>
        <a:blip r:embed="rId144"/>
        <a:stretch/>
      </xdr:blipFill>
      <xdr:spPr>
        <a:xfrm>
          <a:off x="5097240" y="124870320"/>
          <a:ext cx="920160" cy="665640"/>
        </a:xfrm>
        <a:prstGeom prst="rect">
          <a:avLst/>
        </a:prstGeom>
        <a:ln w="0">
          <a:noFill/>
        </a:ln>
      </xdr:spPr>
    </xdr:pic>
    <xdr:clientData/>
  </xdr:twoCellAnchor>
  <xdr:twoCellAnchor editAs="oneCell">
    <xdr:from>
      <xdr:col>9</xdr:col>
      <xdr:colOff>203400</xdr:colOff>
      <xdr:row>117</xdr:row>
      <xdr:rowOff>58320</xdr:rowOff>
    </xdr:from>
    <xdr:to>
      <xdr:col>9</xdr:col>
      <xdr:colOff>1498320</xdr:colOff>
      <xdr:row>117</xdr:row>
      <xdr:rowOff>1068120</xdr:rowOff>
    </xdr:to>
    <xdr:pic>
      <xdr:nvPicPr>
        <xdr:cNvPr id="144" name="Picture 134" descr="%O]0X6X2BAF63$0MC$JE[WF"/>
        <xdr:cNvPicPr/>
      </xdr:nvPicPr>
      <xdr:blipFill>
        <a:blip r:embed="rId145"/>
        <a:stretch/>
      </xdr:blipFill>
      <xdr:spPr>
        <a:xfrm>
          <a:off x="4981320" y="125646840"/>
          <a:ext cx="1294920" cy="1009800"/>
        </a:xfrm>
        <a:prstGeom prst="rect">
          <a:avLst/>
        </a:prstGeom>
        <a:ln w="0">
          <a:noFill/>
        </a:ln>
      </xdr:spPr>
    </xdr:pic>
    <xdr:clientData/>
  </xdr:twoCellAnchor>
  <xdr:twoCellAnchor editAs="oneCell">
    <xdr:from>
      <xdr:col>9</xdr:col>
      <xdr:colOff>250200</xdr:colOff>
      <xdr:row>120</xdr:row>
      <xdr:rowOff>35640</xdr:rowOff>
    </xdr:from>
    <xdr:to>
      <xdr:col>9</xdr:col>
      <xdr:colOff>1305000</xdr:colOff>
      <xdr:row>120</xdr:row>
      <xdr:rowOff>752400</xdr:rowOff>
    </xdr:to>
    <xdr:pic>
      <xdr:nvPicPr>
        <xdr:cNvPr id="145" name="Picture 47" descr=""/>
        <xdr:cNvPicPr/>
      </xdr:nvPicPr>
      <xdr:blipFill>
        <a:blip r:embed="rId146"/>
        <a:stretch/>
      </xdr:blipFill>
      <xdr:spPr>
        <a:xfrm>
          <a:off x="5028120" y="128856240"/>
          <a:ext cx="1054800" cy="716760"/>
        </a:xfrm>
        <a:prstGeom prst="rect">
          <a:avLst/>
        </a:prstGeom>
        <a:ln w="0">
          <a:noFill/>
        </a:ln>
      </xdr:spPr>
    </xdr:pic>
    <xdr:clientData/>
  </xdr:twoCellAnchor>
  <xdr:twoCellAnchor editAs="oneCell">
    <xdr:from>
      <xdr:col>9</xdr:col>
      <xdr:colOff>10080</xdr:colOff>
      <xdr:row>121</xdr:row>
      <xdr:rowOff>154440</xdr:rowOff>
    </xdr:from>
    <xdr:to>
      <xdr:col>9</xdr:col>
      <xdr:colOff>1548360</xdr:colOff>
      <xdr:row>121</xdr:row>
      <xdr:rowOff>630360</xdr:rowOff>
    </xdr:to>
    <xdr:pic>
      <xdr:nvPicPr>
        <xdr:cNvPr id="146" name="Picture 52" descr=""/>
        <xdr:cNvPicPr/>
      </xdr:nvPicPr>
      <xdr:blipFill>
        <a:blip r:embed="rId147"/>
        <a:stretch/>
      </xdr:blipFill>
      <xdr:spPr>
        <a:xfrm>
          <a:off x="4788000" y="129736440"/>
          <a:ext cx="1538280" cy="475920"/>
        </a:xfrm>
        <a:prstGeom prst="rect">
          <a:avLst/>
        </a:prstGeom>
        <a:ln w="0">
          <a:noFill/>
        </a:ln>
      </xdr:spPr>
    </xdr:pic>
    <xdr:clientData/>
  </xdr:twoCellAnchor>
  <xdr:twoCellAnchor editAs="oneCell">
    <xdr:from>
      <xdr:col>9</xdr:col>
      <xdr:colOff>405360</xdr:colOff>
      <xdr:row>122</xdr:row>
      <xdr:rowOff>26640</xdr:rowOff>
    </xdr:from>
    <xdr:to>
      <xdr:col>9</xdr:col>
      <xdr:colOff>1393200</xdr:colOff>
      <xdr:row>122</xdr:row>
      <xdr:rowOff>630360</xdr:rowOff>
    </xdr:to>
    <xdr:pic>
      <xdr:nvPicPr>
        <xdr:cNvPr id="147" name="Picture 56" descr=""/>
        <xdr:cNvPicPr/>
      </xdr:nvPicPr>
      <xdr:blipFill>
        <a:blip r:embed="rId148"/>
        <a:stretch/>
      </xdr:blipFill>
      <xdr:spPr>
        <a:xfrm>
          <a:off x="5183280" y="130370040"/>
          <a:ext cx="987840" cy="603720"/>
        </a:xfrm>
        <a:prstGeom prst="rect">
          <a:avLst/>
        </a:prstGeom>
        <a:ln w="0">
          <a:noFill/>
        </a:ln>
      </xdr:spPr>
    </xdr:pic>
    <xdr:clientData/>
  </xdr:twoCellAnchor>
  <xdr:twoCellAnchor editAs="oneCell">
    <xdr:from>
      <xdr:col>9</xdr:col>
      <xdr:colOff>327960</xdr:colOff>
      <xdr:row>123</xdr:row>
      <xdr:rowOff>50400</xdr:rowOff>
    </xdr:from>
    <xdr:to>
      <xdr:col>9</xdr:col>
      <xdr:colOff>1315440</xdr:colOff>
      <xdr:row>123</xdr:row>
      <xdr:rowOff>704520</xdr:rowOff>
    </xdr:to>
    <xdr:pic>
      <xdr:nvPicPr>
        <xdr:cNvPr id="148" name="Picture 57" descr=""/>
        <xdr:cNvPicPr/>
      </xdr:nvPicPr>
      <xdr:blipFill>
        <a:blip r:embed="rId149"/>
        <a:stretch/>
      </xdr:blipFill>
      <xdr:spPr>
        <a:xfrm>
          <a:off x="5105880" y="131155200"/>
          <a:ext cx="987480" cy="654120"/>
        </a:xfrm>
        <a:prstGeom prst="rect">
          <a:avLst/>
        </a:prstGeom>
        <a:ln w="0">
          <a:noFill/>
        </a:ln>
      </xdr:spPr>
    </xdr:pic>
    <xdr:clientData/>
  </xdr:twoCellAnchor>
  <xdr:twoCellAnchor editAs="oneCell">
    <xdr:from>
      <xdr:col>9</xdr:col>
      <xdr:colOff>289800</xdr:colOff>
      <xdr:row>119</xdr:row>
      <xdr:rowOff>69120</xdr:rowOff>
    </xdr:from>
    <xdr:to>
      <xdr:col>9</xdr:col>
      <xdr:colOff>1460520</xdr:colOff>
      <xdr:row>119</xdr:row>
      <xdr:rowOff>870480</xdr:rowOff>
    </xdr:to>
    <xdr:pic>
      <xdr:nvPicPr>
        <xdr:cNvPr id="149" name="Picture 126" descr=""/>
        <xdr:cNvPicPr/>
      </xdr:nvPicPr>
      <xdr:blipFill>
        <a:blip r:embed="rId150"/>
        <a:stretch/>
      </xdr:blipFill>
      <xdr:spPr>
        <a:xfrm>
          <a:off x="5067720" y="127908000"/>
          <a:ext cx="1170720" cy="801360"/>
        </a:xfrm>
        <a:prstGeom prst="rect">
          <a:avLst/>
        </a:prstGeom>
        <a:ln w="0">
          <a:noFill/>
        </a:ln>
      </xdr:spPr>
    </xdr:pic>
    <xdr:clientData/>
  </xdr:twoCellAnchor>
  <xdr:twoCellAnchor editAs="oneCell">
    <xdr:from>
      <xdr:col>9</xdr:col>
      <xdr:colOff>386640</xdr:colOff>
      <xdr:row>118</xdr:row>
      <xdr:rowOff>138240</xdr:rowOff>
    </xdr:from>
    <xdr:to>
      <xdr:col>9</xdr:col>
      <xdr:colOff>1151280</xdr:colOff>
      <xdr:row>118</xdr:row>
      <xdr:rowOff>1071360</xdr:rowOff>
    </xdr:to>
    <xdr:pic>
      <xdr:nvPicPr>
        <xdr:cNvPr id="150" name="Picture 1024" descr="\\filesvr.johnsontools.com\userdata$\lishaojuan\Documents\Tencent Files\2851352582\Image\C2C\70A_2M3N6HT7V_V5P%ER)53.jpg"/>
        <xdr:cNvPicPr/>
      </xdr:nvPicPr>
      <xdr:blipFill>
        <a:blip r:embed="rId151"/>
        <a:stretch/>
      </xdr:blipFill>
      <xdr:spPr>
        <a:xfrm>
          <a:off x="5164560" y="126794880"/>
          <a:ext cx="764640" cy="933120"/>
        </a:xfrm>
        <a:prstGeom prst="rect">
          <a:avLst/>
        </a:prstGeom>
        <a:ln w="0">
          <a:noFill/>
        </a:ln>
      </xdr:spPr>
    </xdr:pic>
    <xdr:clientData/>
  </xdr:twoCellAnchor>
  <xdr:twoCellAnchor editAs="oneCell">
    <xdr:from>
      <xdr:col>9</xdr:col>
      <xdr:colOff>155160</xdr:colOff>
      <xdr:row>124</xdr:row>
      <xdr:rowOff>86760</xdr:rowOff>
    </xdr:from>
    <xdr:to>
      <xdr:col>9</xdr:col>
      <xdr:colOff>1355040</xdr:colOff>
      <xdr:row>124</xdr:row>
      <xdr:rowOff>674640</xdr:rowOff>
    </xdr:to>
    <xdr:pic>
      <xdr:nvPicPr>
        <xdr:cNvPr id="151" name="Picture 53" descr=""/>
        <xdr:cNvPicPr/>
      </xdr:nvPicPr>
      <xdr:blipFill>
        <a:blip r:embed="rId152"/>
        <a:stretch/>
      </xdr:blipFill>
      <xdr:spPr>
        <a:xfrm>
          <a:off x="4933080" y="131952600"/>
          <a:ext cx="1199880" cy="587880"/>
        </a:xfrm>
        <a:prstGeom prst="rect">
          <a:avLst/>
        </a:prstGeom>
        <a:ln w="0">
          <a:noFill/>
        </a:ln>
      </xdr:spPr>
    </xdr:pic>
    <xdr:clientData/>
  </xdr:twoCellAnchor>
  <xdr:twoCellAnchor editAs="oneCell">
    <xdr:from>
      <xdr:col>9</xdr:col>
      <xdr:colOff>193320</xdr:colOff>
      <xdr:row>125</xdr:row>
      <xdr:rowOff>86040</xdr:rowOff>
    </xdr:from>
    <xdr:to>
      <xdr:col>9</xdr:col>
      <xdr:colOff>1266840</xdr:colOff>
      <xdr:row>125</xdr:row>
      <xdr:rowOff>1048320</xdr:rowOff>
    </xdr:to>
    <xdr:pic>
      <xdr:nvPicPr>
        <xdr:cNvPr id="152" name="Picture 54" descr=""/>
        <xdr:cNvPicPr/>
      </xdr:nvPicPr>
      <xdr:blipFill>
        <a:blip r:embed="rId153"/>
        <a:stretch/>
      </xdr:blipFill>
      <xdr:spPr>
        <a:xfrm>
          <a:off x="4971240" y="132743880"/>
          <a:ext cx="1073520" cy="962280"/>
        </a:xfrm>
        <a:prstGeom prst="rect">
          <a:avLst/>
        </a:prstGeom>
        <a:ln w="0">
          <a:noFill/>
        </a:ln>
      </xdr:spPr>
    </xdr:pic>
    <xdr:clientData/>
  </xdr:twoCellAnchor>
  <xdr:twoCellAnchor editAs="oneCell">
    <xdr:from>
      <xdr:col>9</xdr:col>
      <xdr:colOff>144720</xdr:colOff>
      <xdr:row>126</xdr:row>
      <xdr:rowOff>113040</xdr:rowOff>
    </xdr:from>
    <xdr:to>
      <xdr:col>9</xdr:col>
      <xdr:colOff>1460520</xdr:colOff>
      <xdr:row>126</xdr:row>
      <xdr:rowOff>675360</xdr:rowOff>
    </xdr:to>
    <xdr:pic>
      <xdr:nvPicPr>
        <xdr:cNvPr id="153" name="Picture 55" descr=""/>
        <xdr:cNvPicPr/>
      </xdr:nvPicPr>
      <xdr:blipFill>
        <a:blip r:embed="rId154"/>
        <a:stretch/>
      </xdr:blipFill>
      <xdr:spPr>
        <a:xfrm>
          <a:off x="4922640" y="133819200"/>
          <a:ext cx="1315800" cy="562320"/>
        </a:xfrm>
        <a:prstGeom prst="rect">
          <a:avLst/>
        </a:prstGeom>
        <a:ln w="0">
          <a:noFill/>
        </a:ln>
      </xdr:spPr>
    </xdr:pic>
    <xdr:clientData/>
  </xdr:twoCellAnchor>
  <xdr:twoCellAnchor editAs="oneCell">
    <xdr:from>
      <xdr:col>9</xdr:col>
      <xdr:colOff>512640</xdr:colOff>
      <xdr:row>128</xdr:row>
      <xdr:rowOff>59400</xdr:rowOff>
    </xdr:from>
    <xdr:to>
      <xdr:col>9</xdr:col>
      <xdr:colOff>1344600</xdr:colOff>
      <xdr:row>128</xdr:row>
      <xdr:rowOff>681120</xdr:rowOff>
    </xdr:to>
    <xdr:pic>
      <xdr:nvPicPr>
        <xdr:cNvPr id="154" name="Picture 58" descr=""/>
        <xdr:cNvPicPr/>
      </xdr:nvPicPr>
      <xdr:blipFill>
        <a:blip r:embed="rId155"/>
        <a:stretch/>
      </xdr:blipFill>
      <xdr:spPr>
        <a:xfrm>
          <a:off x="5290560" y="135584280"/>
          <a:ext cx="831960" cy="621720"/>
        </a:xfrm>
        <a:prstGeom prst="rect">
          <a:avLst/>
        </a:prstGeom>
        <a:ln w="0">
          <a:noFill/>
        </a:ln>
      </xdr:spPr>
    </xdr:pic>
    <xdr:clientData/>
  </xdr:twoCellAnchor>
  <xdr:twoCellAnchor editAs="oneCell">
    <xdr:from>
      <xdr:col>9</xdr:col>
      <xdr:colOff>434880</xdr:colOff>
      <xdr:row>127</xdr:row>
      <xdr:rowOff>24840</xdr:rowOff>
    </xdr:from>
    <xdr:to>
      <xdr:col>9</xdr:col>
      <xdr:colOff>1401840</xdr:colOff>
      <xdr:row>127</xdr:row>
      <xdr:rowOff>1057320</xdr:rowOff>
    </xdr:to>
    <xdr:pic>
      <xdr:nvPicPr>
        <xdr:cNvPr id="155" name="Picture 127" descr=""/>
        <xdr:cNvPicPr/>
      </xdr:nvPicPr>
      <xdr:blipFill>
        <a:blip r:embed="rId156"/>
        <a:stretch/>
      </xdr:blipFill>
      <xdr:spPr>
        <a:xfrm>
          <a:off x="5212800" y="134492400"/>
          <a:ext cx="966960" cy="1032480"/>
        </a:xfrm>
        <a:prstGeom prst="rect">
          <a:avLst/>
        </a:prstGeom>
        <a:ln w="0">
          <a:noFill/>
        </a:ln>
      </xdr:spPr>
    </xdr:pic>
    <xdr:clientData/>
  </xdr:twoCellAnchor>
  <xdr:twoCellAnchor editAs="oneCell">
    <xdr:from>
      <xdr:col>9</xdr:col>
      <xdr:colOff>434880</xdr:colOff>
      <xdr:row>129</xdr:row>
      <xdr:rowOff>17640</xdr:rowOff>
    </xdr:from>
    <xdr:to>
      <xdr:col>9</xdr:col>
      <xdr:colOff>977040</xdr:colOff>
      <xdr:row>129</xdr:row>
      <xdr:rowOff>672120</xdr:rowOff>
    </xdr:to>
    <xdr:pic>
      <xdr:nvPicPr>
        <xdr:cNvPr id="156" name="Picture 36" descr=""/>
        <xdr:cNvPicPr/>
      </xdr:nvPicPr>
      <xdr:blipFill>
        <a:blip r:embed="rId157"/>
        <a:stretch/>
      </xdr:blipFill>
      <xdr:spPr>
        <a:xfrm>
          <a:off x="5212800" y="136303920"/>
          <a:ext cx="542160" cy="65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A83" activeCellId="0" sqref="A83:J83"/>
    </sheetView>
  </sheetViews>
  <sheetFormatPr defaultColWidth="10.16015625" defaultRowHeight="16.3" zeroHeight="false" outlineLevelRow="0" outlineLevelCol="0"/>
  <cols>
    <col collapsed="false" customWidth="true" hidden="false" outlineLevel="0" max="1" min="1" style="1" width="3.79"/>
    <col collapsed="false" customWidth="true" hidden="true" outlineLevel="0" max="2" min="2" style="1" width="11.91"/>
    <col collapsed="false" customWidth="true" hidden="false" outlineLevel="0" max="3" min="3" style="1" width="13.56"/>
    <col collapsed="false" customWidth="true" hidden="false" outlineLevel="0" max="4" min="4" style="1" width="6.97"/>
    <col collapsed="false" customWidth="true" hidden="false" outlineLevel="0" max="5" min="5" style="1" width="7.98"/>
    <col collapsed="false" customWidth="true" hidden="false" outlineLevel="0" max="6" min="6" style="1" width="4.81"/>
    <col collapsed="false" customWidth="true" hidden="false" outlineLevel="0" max="7" min="7" style="2" width="8.11"/>
    <col collapsed="false" customWidth="true" hidden="false" outlineLevel="0" max="8" min="8" style="3" width="8.11"/>
    <col collapsed="false" customWidth="true" hidden="false" outlineLevel="0" max="9" min="9" style="1" width="9.37"/>
    <col collapsed="false" customWidth="true" hidden="false" outlineLevel="0" max="10" min="10" style="4" width="23.2"/>
    <col collapsed="false" customWidth="true" hidden="false" outlineLevel="0" max="11" min="11" style="5" width="19.9"/>
    <col collapsed="false" customWidth="true" hidden="false" outlineLevel="0" max="13" min="12" style="4" width="6.46"/>
    <col collapsed="false" customWidth="true" hidden="false" outlineLevel="0" max="14" min="14" style="6" width="6.46"/>
    <col collapsed="false" customWidth="true" hidden="false" outlineLevel="0" max="15" min="15" style="6" width="6.84"/>
  </cols>
  <sheetData>
    <row r="1" s="8" customFormat="true" ht="32.3" hidden="false" customHeight="true" outlineLevel="0" collapsed="false">
      <c r="A1" s="7" t="s">
        <v>0</v>
      </c>
      <c r="B1" s="7"/>
      <c r="C1" s="7"/>
      <c r="D1" s="7"/>
      <c r="E1" s="7"/>
      <c r="F1" s="7"/>
      <c r="G1" s="7"/>
      <c r="H1" s="7"/>
      <c r="I1" s="7"/>
      <c r="J1" s="7"/>
      <c r="K1" s="7"/>
      <c r="L1" s="7"/>
      <c r="M1" s="7"/>
      <c r="N1" s="7"/>
      <c r="O1" s="7"/>
    </row>
    <row r="2" s="8" customFormat="true" ht="32.95" hidden="false" customHeight="true" outlineLevel="0" collapsed="false">
      <c r="A2" s="9" t="s">
        <v>1</v>
      </c>
      <c r="B2" s="10" t="s">
        <v>2</v>
      </c>
      <c r="C2" s="9" t="s">
        <v>3</v>
      </c>
      <c r="D2" s="9" t="s">
        <v>4</v>
      </c>
      <c r="E2" s="9" t="s">
        <v>5</v>
      </c>
      <c r="F2" s="9" t="s">
        <v>6</v>
      </c>
      <c r="G2" s="11" t="s">
        <v>7</v>
      </c>
      <c r="H2" s="12" t="s">
        <v>8</v>
      </c>
      <c r="I2" s="13" t="s">
        <v>9</v>
      </c>
      <c r="J2" s="14" t="s">
        <v>10</v>
      </c>
      <c r="K2" s="9" t="s">
        <v>11</v>
      </c>
      <c r="L2" s="15" t="s">
        <v>12</v>
      </c>
      <c r="M2" s="15" t="s">
        <v>13</v>
      </c>
      <c r="N2" s="16" t="s">
        <v>14</v>
      </c>
      <c r="O2" s="16" t="s">
        <v>15</v>
      </c>
    </row>
    <row r="3" s="8" customFormat="true" ht="31.6" hidden="false" customHeight="true" outlineLevel="0" collapsed="false">
      <c r="A3" s="17" t="s">
        <v>16</v>
      </c>
      <c r="B3" s="17"/>
      <c r="C3" s="17"/>
      <c r="D3" s="18"/>
      <c r="E3" s="18"/>
      <c r="F3" s="18"/>
      <c r="G3" s="19"/>
      <c r="H3" s="20"/>
      <c r="I3" s="21"/>
      <c r="J3" s="22"/>
      <c r="K3" s="23"/>
      <c r="L3" s="15"/>
      <c r="M3" s="24"/>
      <c r="N3" s="25"/>
      <c r="O3" s="25"/>
    </row>
    <row r="4" s="8" customFormat="true" ht="99" hidden="false" customHeight="true" outlineLevel="0" collapsed="false">
      <c r="A4" s="26" t="n">
        <v>1</v>
      </c>
      <c r="B4" s="27" t="s">
        <v>17</v>
      </c>
      <c r="C4" s="18" t="s">
        <v>18</v>
      </c>
      <c r="D4" s="28" t="s">
        <v>19</v>
      </c>
      <c r="E4" s="29" t="s">
        <v>20</v>
      </c>
      <c r="F4" s="29" t="n">
        <v>1</v>
      </c>
      <c r="G4" s="30" t="n">
        <v>31200</v>
      </c>
      <c r="H4" s="31" t="n">
        <f aca="false">G4/6.8</f>
        <v>4588.23529411765</v>
      </c>
      <c r="I4" s="31" t="n">
        <f aca="false">H4*F4</f>
        <v>4588.23529411765</v>
      </c>
      <c r="J4" s="22"/>
      <c r="K4" s="23" t="s">
        <v>21</v>
      </c>
      <c r="L4" s="32" t="n">
        <v>1</v>
      </c>
      <c r="M4" s="32" t="n">
        <v>500</v>
      </c>
      <c r="N4" s="33" t="n">
        <f aca="false">L4*F4</f>
        <v>1</v>
      </c>
      <c r="O4" s="33" t="n">
        <f aca="false">M4*F4</f>
        <v>500</v>
      </c>
    </row>
    <row r="5" customFormat="false" ht="103.6" hidden="false" customHeight="true" outlineLevel="0" collapsed="false">
      <c r="A5" s="26" t="n">
        <v>2</v>
      </c>
      <c r="B5" s="34" t="s">
        <v>22</v>
      </c>
      <c r="C5" s="18" t="s">
        <v>23</v>
      </c>
      <c r="D5" s="28" t="s">
        <v>19</v>
      </c>
      <c r="E5" s="29" t="s">
        <v>24</v>
      </c>
      <c r="F5" s="29" t="n">
        <v>0</v>
      </c>
      <c r="G5" s="30" t="n">
        <v>62800</v>
      </c>
      <c r="H5" s="31" t="n">
        <f aca="false">G5/6.8</f>
        <v>9235.29411764706</v>
      </c>
      <c r="I5" s="31" t="n">
        <f aca="false">H5*F5</f>
        <v>0</v>
      </c>
      <c r="J5" s="35"/>
      <c r="K5" s="23" t="s">
        <v>25</v>
      </c>
      <c r="L5" s="32" t="n">
        <v>11</v>
      </c>
      <c r="M5" s="32" t="n">
        <v>2720</v>
      </c>
      <c r="N5" s="33" t="n">
        <f aca="false">L5*F5</f>
        <v>0</v>
      </c>
      <c r="O5" s="33" t="n">
        <f aca="false">M5*F5</f>
        <v>0</v>
      </c>
    </row>
    <row r="6" s="42" customFormat="true" ht="96.8" hidden="false" customHeight="true" outlineLevel="0" collapsed="false">
      <c r="A6" s="36" t="n">
        <v>2</v>
      </c>
      <c r="B6" s="37" t="s">
        <v>26</v>
      </c>
      <c r="C6" s="22" t="s">
        <v>27</v>
      </c>
      <c r="D6" s="38" t="s">
        <v>19</v>
      </c>
      <c r="E6" s="15" t="s">
        <v>28</v>
      </c>
      <c r="F6" s="36" t="n">
        <v>1</v>
      </c>
      <c r="G6" s="39" t="n">
        <v>25500</v>
      </c>
      <c r="H6" s="31" t="n">
        <f aca="false">G6/6.8</f>
        <v>3750</v>
      </c>
      <c r="I6" s="31" t="n">
        <f aca="false">H6*F6</f>
        <v>3750</v>
      </c>
      <c r="J6" s="40"/>
      <c r="K6" s="22" t="s">
        <v>29</v>
      </c>
      <c r="L6" s="36" t="n">
        <v>2.2</v>
      </c>
      <c r="M6" s="36" t="n">
        <v>1350</v>
      </c>
      <c r="N6" s="41" t="n">
        <f aca="false">L6*F6</f>
        <v>2.2</v>
      </c>
      <c r="O6" s="41" t="n">
        <f aca="false">M6*F6</f>
        <v>1350</v>
      </c>
    </row>
    <row r="7" s="43" customFormat="true" ht="95.95" hidden="false" customHeight="true" outlineLevel="0" collapsed="false">
      <c r="A7" s="26" t="n">
        <v>4</v>
      </c>
      <c r="B7" s="34" t="s">
        <v>30</v>
      </c>
      <c r="C7" s="23" t="s">
        <v>31</v>
      </c>
      <c r="D7" s="26" t="s">
        <v>19</v>
      </c>
      <c r="E7" s="26" t="s">
        <v>32</v>
      </c>
      <c r="F7" s="26" t="n">
        <v>1</v>
      </c>
      <c r="G7" s="19" t="n">
        <v>2380</v>
      </c>
      <c r="H7" s="31" t="n">
        <f aca="false">G7/6.8</f>
        <v>350</v>
      </c>
      <c r="I7" s="31" t="n">
        <f aca="false">H7*F7</f>
        <v>350</v>
      </c>
      <c r="J7" s="22"/>
      <c r="K7" s="23" t="s">
        <v>33</v>
      </c>
      <c r="L7" s="15" t="n">
        <v>0.5</v>
      </c>
      <c r="M7" s="15" t="n">
        <v>60</v>
      </c>
      <c r="N7" s="33" t="n">
        <f aca="false">L7*F7</f>
        <v>0.5</v>
      </c>
      <c r="O7" s="33" t="n">
        <f aca="false">M7*F7</f>
        <v>60</v>
      </c>
    </row>
    <row r="8" s="8" customFormat="true" ht="108.7" hidden="false" customHeight="true" outlineLevel="0" collapsed="false">
      <c r="A8" s="26" t="n">
        <v>5</v>
      </c>
      <c r="B8" s="27" t="s">
        <v>34</v>
      </c>
      <c r="C8" s="18" t="s">
        <v>35</v>
      </c>
      <c r="D8" s="28" t="s">
        <v>19</v>
      </c>
      <c r="E8" s="29" t="s">
        <v>36</v>
      </c>
      <c r="F8" s="29" t="n">
        <v>1</v>
      </c>
      <c r="G8" s="30" t="n">
        <v>9800</v>
      </c>
      <c r="H8" s="31" t="n">
        <f aca="false">G8/6.8</f>
        <v>1441.17647058824</v>
      </c>
      <c r="I8" s="31" t="n">
        <f aca="false">H8*F8</f>
        <v>1441.17647058824</v>
      </c>
      <c r="J8" s="35"/>
      <c r="K8" s="23" t="s">
        <v>37</v>
      </c>
      <c r="L8" s="32" t="n">
        <v>0.8</v>
      </c>
      <c r="M8" s="32" t="n">
        <v>500</v>
      </c>
      <c r="N8" s="33" t="n">
        <f aca="false">L8*F8</f>
        <v>0.8</v>
      </c>
      <c r="O8" s="33" t="n">
        <f aca="false">M8*F8</f>
        <v>500</v>
      </c>
    </row>
    <row r="9" s="8" customFormat="true" ht="95.95" hidden="false" customHeight="true" outlineLevel="0" collapsed="false">
      <c r="A9" s="26" t="n">
        <v>6</v>
      </c>
      <c r="B9" s="27" t="s">
        <v>38</v>
      </c>
      <c r="C9" s="18" t="s">
        <v>39</v>
      </c>
      <c r="D9" s="26" t="s">
        <v>40</v>
      </c>
      <c r="E9" s="26" t="s">
        <v>41</v>
      </c>
      <c r="F9" s="26" t="n">
        <v>1</v>
      </c>
      <c r="G9" s="19" t="n">
        <v>4850</v>
      </c>
      <c r="H9" s="31" t="n">
        <f aca="false">G9/6.8</f>
        <v>713.235294117647</v>
      </c>
      <c r="I9" s="31" t="n">
        <f aca="false">H9*F9</f>
        <v>713.235294117647</v>
      </c>
      <c r="J9" s="22"/>
      <c r="K9" s="23" t="s">
        <v>42</v>
      </c>
      <c r="L9" s="15" t="n">
        <v>1.3</v>
      </c>
      <c r="M9" s="15" t="n">
        <v>250</v>
      </c>
      <c r="N9" s="33" t="n">
        <f aca="false">L9*F9</f>
        <v>1.3</v>
      </c>
      <c r="O9" s="33" t="n">
        <f aca="false">M9*F9</f>
        <v>250</v>
      </c>
    </row>
    <row r="10" s="44" customFormat="true" ht="112.6" hidden="false" customHeight="true" outlineLevel="0" collapsed="false">
      <c r="A10" s="26" t="n">
        <v>8</v>
      </c>
      <c r="B10" s="34" t="s">
        <v>43</v>
      </c>
      <c r="C10" s="23" t="s">
        <v>44</v>
      </c>
      <c r="D10" s="26" t="s">
        <v>19</v>
      </c>
      <c r="E10" s="26" t="s">
        <v>45</v>
      </c>
      <c r="F10" s="29" t="n">
        <v>1</v>
      </c>
      <c r="G10" s="19" t="n">
        <v>15800</v>
      </c>
      <c r="H10" s="31" t="n">
        <f aca="false">G10/6.8</f>
        <v>2323.52941176471</v>
      </c>
      <c r="I10" s="31" t="n">
        <f aca="false">H10*F10</f>
        <v>2323.52941176471</v>
      </c>
      <c r="J10" s="22"/>
      <c r="K10" s="23" t="s">
        <v>46</v>
      </c>
      <c r="L10" s="15" t="n">
        <v>1.5</v>
      </c>
      <c r="M10" s="15" t="n">
        <v>980</v>
      </c>
      <c r="N10" s="33" t="n">
        <f aca="false">L10*F10</f>
        <v>1.5</v>
      </c>
      <c r="O10" s="33" t="n">
        <f aca="false">M10*F10</f>
        <v>980</v>
      </c>
    </row>
    <row r="11" s="8" customFormat="true" ht="110.25" hidden="false" customHeight="true" outlineLevel="0" collapsed="false">
      <c r="A11" s="26" t="n">
        <v>9</v>
      </c>
      <c r="B11" s="27" t="s">
        <v>47</v>
      </c>
      <c r="C11" s="18" t="s">
        <v>48</v>
      </c>
      <c r="D11" s="26" t="s">
        <v>49</v>
      </c>
      <c r="E11" s="26" t="s">
        <v>50</v>
      </c>
      <c r="F11" s="26" t="n">
        <v>1</v>
      </c>
      <c r="G11" s="19" t="n">
        <v>2650</v>
      </c>
      <c r="H11" s="31" t="n">
        <f aca="false">G11/6.8</f>
        <v>389.705882352941</v>
      </c>
      <c r="I11" s="31" t="n">
        <f aca="false">H11*F11</f>
        <v>389.705882352941</v>
      </c>
      <c r="J11" s="22"/>
      <c r="K11" s="23" t="s">
        <v>51</v>
      </c>
      <c r="L11" s="15" t="n">
        <v>0.35</v>
      </c>
      <c r="M11" s="15" t="n">
        <v>80</v>
      </c>
      <c r="N11" s="33" t="n">
        <f aca="false">L11*F11</f>
        <v>0.35</v>
      </c>
      <c r="O11" s="33" t="n">
        <f aca="false">M11*F11</f>
        <v>80</v>
      </c>
    </row>
    <row r="12" s="8" customFormat="true" ht="73.55" hidden="false" customHeight="true" outlineLevel="0" collapsed="false">
      <c r="A12" s="26" t="n">
        <v>10</v>
      </c>
      <c r="B12" s="27" t="s">
        <v>52</v>
      </c>
      <c r="C12" s="18" t="s">
        <v>53</v>
      </c>
      <c r="D12" s="26" t="s">
        <v>54</v>
      </c>
      <c r="E12" s="26" t="s">
        <v>55</v>
      </c>
      <c r="F12" s="26" t="n">
        <v>1</v>
      </c>
      <c r="G12" s="19" t="n">
        <v>740</v>
      </c>
      <c r="H12" s="31" t="n">
        <f aca="false">G12/6.8</f>
        <v>108.823529411765</v>
      </c>
      <c r="I12" s="31" t="n">
        <f aca="false">H12*F12</f>
        <v>108.823529411765</v>
      </c>
      <c r="J12" s="22"/>
      <c r="K12" s="23" t="s">
        <v>56</v>
      </c>
      <c r="L12" s="15" t="n">
        <v>0.01</v>
      </c>
      <c r="M12" s="15" t="n">
        <v>10</v>
      </c>
      <c r="N12" s="33" t="n">
        <f aca="false">L12*F12</f>
        <v>0.01</v>
      </c>
      <c r="O12" s="33" t="n">
        <f aca="false">M12*F12</f>
        <v>10</v>
      </c>
    </row>
    <row r="13" s="51" customFormat="true" ht="102.75" hidden="false" customHeight="true" outlineLevel="0" collapsed="false">
      <c r="A13" s="26" t="n">
        <v>11</v>
      </c>
      <c r="B13" s="45" t="s">
        <v>57</v>
      </c>
      <c r="C13" s="46" t="s">
        <v>58</v>
      </c>
      <c r="D13" s="30" t="s">
        <v>59</v>
      </c>
      <c r="E13" s="30" t="s">
        <v>60</v>
      </c>
      <c r="F13" s="47" t="s">
        <v>61</v>
      </c>
      <c r="G13" s="30" t="n">
        <v>1350</v>
      </c>
      <c r="H13" s="31" t="n">
        <f aca="false">G13/6.8</f>
        <v>198.529411764706</v>
      </c>
      <c r="I13" s="31" t="n">
        <f aca="false">H13*F13</f>
        <v>198.529411764706</v>
      </c>
      <c r="J13" s="48"/>
      <c r="K13" s="49" t="s">
        <v>62</v>
      </c>
      <c r="L13" s="50" t="n">
        <v>0.3</v>
      </c>
      <c r="M13" s="50" t="n">
        <v>45</v>
      </c>
      <c r="N13" s="33" t="n">
        <f aca="false">L13*F13</f>
        <v>0.3</v>
      </c>
      <c r="O13" s="33" t="n">
        <f aca="false">M13*F13</f>
        <v>45</v>
      </c>
    </row>
    <row r="14" s="51" customFormat="true" ht="97.5" hidden="false" customHeight="true" outlineLevel="0" collapsed="false">
      <c r="A14" s="26" t="n">
        <v>12</v>
      </c>
      <c r="B14" s="45" t="s">
        <v>63</v>
      </c>
      <c r="C14" s="46" t="s">
        <v>64</v>
      </c>
      <c r="D14" s="30" t="s">
        <v>59</v>
      </c>
      <c r="E14" s="30" t="s">
        <v>65</v>
      </c>
      <c r="F14" s="47" t="n">
        <v>1</v>
      </c>
      <c r="G14" s="30" t="n">
        <v>1450</v>
      </c>
      <c r="H14" s="31" t="n">
        <f aca="false">G14/6.8</f>
        <v>213.235294117647</v>
      </c>
      <c r="I14" s="31" t="n">
        <f aca="false">H14*F14</f>
        <v>213.235294117647</v>
      </c>
      <c r="J14" s="48"/>
      <c r="K14" s="49" t="s">
        <v>66</v>
      </c>
      <c r="L14" s="50" t="n">
        <v>0.2</v>
      </c>
      <c r="M14" s="50" t="n">
        <v>45</v>
      </c>
      <c r="N14" s="33" t="n">
        <f aca="false">L14*F14</f>
        <v>0.2</v>
      </c>
      <c r="O14" s="33" t="n">
        <f aca="false">M14*F14</f>
        <v>45</v>
      </c>
    </row>
    <row r="15" s="8" customFormat="true" ht="75.75" hidden="false" customHeight="true" outlineLevel="0" collapsed="false">
      <c r="A15" s="26" t="n">
        <v>13</v>
      </c>
      <c r="B15" s="27" t="s">
        <v>67</v>
      </c>
      <c r="C15" s="18" t="s">
        <v>68</v>
      </c>
      <c r="D15" s="26" t="s">
        <v>69</v>
      </c>
      <c r="E15" s="26" t="s">
        <v>70</v>
      </c>
      <c r="F15" s="26" t="n">
        <v>1</v>
      </c>
      <c r="G15" s="19" t="n">
        <v>480</v>
      </c>
      <c r="H15" s="31" t="n">
        <f aca="false">G15/6.8</f>
        <v>70.5882352941177</v>
      </c>
      <c r="I15" s="31" t="n">
        <f aca="false">H15*F15</f>
        <v>70.5882352941177</v>
      </c>
      <c r="J15" s="22"/>
      <c r="K15" s="23" t="s">
        <v>71</v>
      </c>
      <c r="L15" s="15" t="n">
        <v>0.01</v>
      </c>
      <c r="M15" s="15" t="n">
        <v>10</v>
      </c>
      <c r="N15" s="33" t="n">
        <f aca="false">L15*F15</f>
        <v>0.01</v>
      </c>
      <c r="O15" s="33" t="n">
        <f aca="false">M15*F15</f>
        <v>10</v>
      </c>
    </row>
    <row r="16" s="42" customFormat="true" ht="131.95" hidden="false" customHeight="true" outlineLevel="0" collapsed="false">
      <c r="A16" s="26" t="n">
        <v>14</v>
      </c>
      <c r="B16" s="34" t="s">
        <v>72</v>
      </c>
      <c r="C16" s="23" t="s">
        <v>73</v>
      </c>
      <c r="D16" s="26" t="s">
        <v>74</v>
      </c>
      <c r="E16" s="26" t="n">
        <v>6682</v>
      </c>
      <c r="F16" s="26" t="n">
        <v>2</v>
      </c>
      <c r="G16" s="19" t="n">
        <v>4500</v>
      </c>
      <c r="H16" s="31" t="n">
        <f aca="false">G16/6.8</f>
        <v>661.764705882353</v>
      </c>
      <c r="I16" s="31" t="n">
        <f aca="false">H16*F16</f>
        <v>1323.52941176471</v>
      </c>
      <c r="J16" s="15"/>
      <c r="K16" s="23" t="s">
        <v>75</v>
      </c>
      <c r="L16" s="15" t="n">
        <v>0.6</v>
      </c>
      <c r="M16" s="15" t="n">
        <v>300</v>
      </c>
      <c r="N16" s="33" t="n">
        <f aca="false">L16*F16</f>
        <v>1.2</v>
      </c>
      <c r="O16" s="33" t="n">
        <f aca="false">M16*F16</f>
        <v>600</v>
      </c>
    </row>
    <row r="17" s="8" customFormat="true" ht="90" hidden="false" customHeight="true" outlineLevel="0" collapsed="false">
      <c r="A17" s="26" t="n">
        <v>15</v>
      </c>
      <c r="B17" s="27" t="s">
        <v>76</v>
      </c>
      <c r="C17" s="18" t="s">
        <v>77</v>
      </c>
      <c r="D17" s="26" t="s">
        <v>19</v>
      </c>
      <c r="E17" s="26" t="s">
        <v>78</v>
      </c>
      <c r="F17" s="26" t="n">
        <v>2</v>
      </c>
      <c r="G17" s="19" t="n">
        <v>1550</v>
      </c>
      <c r="H17" s="31" t="n">
        <f aca="false">G17/6.8</f>
        <v>227.941176470588</v>
      </c>
      <c r="I17" s="31" t="n">
        <f aca="false">H17*F17</f>
        <v>455.882352941176</v>
      </c>
      <c r="J17" s="22"/>
      <c r="K17" s="23" t="s">
        <v>79</v>
      </c>
      <c r="L17" s="15" t="n">
        <v>0.28</v>
      </c>
      <c r="M17" s="15" t="n">
        <v>80</v>
      </c>
      <c r="N17" s="33" t="n">
        <f aca="false">L17*F17</f>
        <v>0.56</v>
      </c>
      <c r="O17" s="33" t="n">
        <f aca="false">M17*F17</f>
        <v>160</v>
      </c>
    </row>
    <row r="18" s="8" customFormat="true" ht="90.7" hidden="false" customHeight="true" outlineLevel="0" collapsed="false">
      <c r="A18" s="26" t="n">
        <v>16</v>
      </c>
      <c r="B18" s="27" t="s">
        <v>80</v>
      </c>
      <c r="C18" s="18" t="s">
        <v>81</v>
      </c>
      <c r="D18" s="26" t="s">
        <v>19</v>
      </c>
      <c r="E18" s="26" t="s">
        <v>82</v>
      </c>
      <c r="F18" s="26" t="n">
        <v>2</v>
      </c>
      <c r="G18" s="19" t="n">
        <v>1950</v>
      </c>
      <c r="H18" s="31" t="n">
        <f aca="false">G18/6.8</f>
        <v>286.764705882353</v>
      </c>
      <c r="I18" s="31" t="n">
        <f aca="false">H18*F18</f>
        <v>573.529411764706</v>
      </c>
      <c r="J18" s="22"/>
      <c r="K18" s="23" t="s">
        <v>83</v>
      </c>
      <c r="L18" s="15" t="n">
        <v>0.2</v>
      </c>
      <c r="M18" s="15" t="n">
        <v>70</v>
      </c>
      <c r="N18" s="33" t="n">
        <f aca="false">L18*F18</f>
        <v>0.4</v>
      </c>
      <c r="O18" s="33" t="n">
        <f aca="false">M18*F18</f>
        <v>140</v>
      </c>
    </row>
    <row r="19" s="52" customFormat="true" ht="88.5" hidden="false" customHeight="true" outlineLevel="0" collapsed="false">
      <c r="A19" s="26" t="n">
        <v>17</v>
      </c>
      <c r="B19" s="34" t="s">
        <v>84</v>
      </c>
      <c r="C19" s="23" t="s">
        <v>85</v>
      </c>
      <c r="D19" s="26" t="s">
        <v>19</v>
      </c>
      <c r="E19" s="26" t="s">
        <v>86</v>
      </c>
      <c r="F19" s="26" t="n">
        <v>3</v>
      </c>
      <c r="G19" s="19" t="n">
        <v>315</v>
      </c>
      <c r="H19" s="31" t="n">
        <f aca="false">G19/6.8</f>
        <v>46.3235294117647</v>
      </c>
      <c r="I19" s="31" t="n">
        <f aca="false">H19*F19</f>
        <v>138.970588235294</v>
      </c>
      <c r="J19" s="22"/>
      <c r="K19" s="23" t="s">
        <v>87</v>
      </c>
      <c r="L19" s="15" t="n">
        <v>0.05</v>
      </c>
      <c r="M19" s="15" t="n">
        <v>15</v>
      </c>
      <c r="N19" s="33" t="n">
        <f aca="false">L19*F19</f>
        <v>0.15</v>
      </c>
      <c r="O19" s="33" t="n">
        <f aca="false">M19*F19</f>
        <v>45</v>
      </c>
    </row>
    <row r="20" s="56" customFormat="true" ht="101.4" hidden="false" customHeight="true" outlineLevel="0" collapsed="false">
      <c r="A20" s="26" t="n">
        <v>18</v>
      </c>
      <c r="B20" s="53" t="s">
        <v>88</v>
      </c>
      <c r="C20" s="54" t="s">
        <v>89</v>
      </c>
      <c r="D20" s="26" t="s">
        <v>19</v>
      </c>
      <c r="E20" s="29" t="s">
        <v>90</v>
      </c>
      <c r="F20" s="29" t="n">
        <v>1</v>
      </c>
      <c r="G20" s="19" t="n">
        <v>1550</v>
      </c>
      <c r="H20" s="31" t="n">
        <f aca="false">G20/6.8</f>
        <v>227.941176470588</v>
      </c>
      <c r="I20" s="31" t="n">
        <f aca="false">H20*F20</f>
        <v>227.941176470588</v>
      </c>
      <c r="J20" s="55"/>
      <c r="K20" s="54" t="s">
        <v>91</v>
      </c>
      <c r="L20" s="32" t="n">
        <v>0.1</v>
      </c>
      <c r="M20" s="32" t="n">
        <v>50</v>
      </c>
      <c r="N20" s="33" t="n">
        <f aca="false">L20*F20</f>
        <v>0.1</v>
      </c>
      <c r="O20" s="33" t="n">
        <f aca="false">M20*F20</f>
        <v>50</v>
      </c>
    </row>
    <row r="21" s="8" customFormat="true" ht="89.35" hidden="false" customHeight="true" outlineLevel="0" collapsed="false">
      <c r="A21" s="26" t="n">
        <v>19</v>
      </c>
      <c r="B21" s="27" t="s">
        <v>92</v>
      </c>
      <c r="C21" s="18" t="s">
        <v>93</v>
      </c>
      <c r="D21" s="26" t="s">
        <v>94</v>
      </c>
      <c r="E21" s="26" t="s">
        <v>95</v>
      </c>
      <c r="F21" s="26" t="n">
        <v>1</v>
      </c>
      <c r="G21" s="19" t="n">
        <v>2450</v>
      </c>
      <c r="H21" s="31" t="n">
        <f aca="false">G21/6.8</f>
        <v>360.294117647059</v>
      </c>
      <c r="I21" s="31" t="n">
        <f aca="false">H21*F21</f>
        <v>360.294117647059</v>
      </c>
      <c r="J21" s="22"/>
      <c r="K21" s="23" t="s">
        <v>96</v>
      </c>
      <c r="L21" s="57" t="n">
        <v>0.35</v>
      </c>
      <c r="M21" s="15" t="n">
        <v>60</v>
      </c>
      <c r="N21" s="33" t="n">
        <f aca="false">L21*F21</f>
        <v>0.35</v>
      </c>
      <c r="O21" s="33" t="n">
        <f aca="false">M21*F21</f>
        <v>60</v>
      </c>
    </row>
    <row r="22" s="59" customFormat="true" ht="85.6" hidden="false" customHeight="true" outlineLevel="0" collapsed="false">
      <c r="A22" s="26" t="n">
        <v>20</v>
      </c>
      <c r="B22" s="53" t="s">
        <v>97</v>
      </c>
      <c r="C22" s="54" t="s">
        <v>98</v>
      </c>
      <c r="D22" s="29" t="s">
        <v>99</v>
      </c>
      <c r="E22" s="29" t="s">
        <v>100</v>
      </c>
      <c r="F22" s="29" t="n">
        <v>1</v>
      </c>
      <c r="G22" s="30" t="n">
        <v>34500</v>
      </c>
      <c r="H22" s="31" t="n">
        <f aca="false">G22/6.8</f>
        <v>5073.52941176471</v>
      </c>
      <c r="I22" s="31" t="n">
        <f aca="false">H22*F22</f>
        <v>5073.52941176471</v>
      </c>
      <c r="J22" s="22"/>
      <c r="K22" s="58" t="s">
        <v>101</v>
      </c>
      <c r="L22" s="32" t="n">
        <v>2</v>
      </c>
      <c r="M22" s="32" t="n">
        <v>800</v>
      </c>
      <c r="N22" s="33" t="n">
        <f aca="false">L22*F22</f>
        <v>2</v>
      </c>
      <c r="O22" s="33" t="n">
        <f aca="false">M22*F22</f>
        <v>800</v>
      </c>
    </row>
    <row r="23" s="60" customFormat="true" ht="104.3" hidden="false" customHeight="true" outlineLevel="0" collapsed="false">
      <c r="A23" s="26" t="n">
        <v>15</v>
      </c>
      <c r="B23" s="27" t="s">
        <v>102</v>
      </c>
      <c r="C23" s="18" t="s">
        <v>103</v>
      </c>
      <c r="D23" s="26" t="s">
        <v>104</v>
      </c>
      <c r="E23" s="26" t="s">
        <v>105</v>
      </c>
      <c r="F23" s="26" t="n">
        <v>1</v>
      </c>
      <c r="G23" s="19" t="n">
        <v>9300</v>
      </c>
      <c r="H23" s="31" t="n">
        <f aca="false">G23/6.8</f>
        <v>1367.64705882353</v>
      </c>
      <c r="I23" s="31" t="n">
        <f aca="false">H23*F23</f>
        <v>1367.64705882353</v>
      </c>
      <c r="J23" s="22"/>
      <c r="K23" s="23" t="s">
        <v>106</v>
      </c>
      <c r="L23" s="15" t="n">
        <v>0.05</v>
      </c>
      <c r="M23" s="15" t="n">
        <v>15</v>
      </c>
      <c r="N23" s="33" t="n">
        <f aca="false">L23*F23</f>
        <v>0.05</v>
      </c>
      <c r="O23" s="33" t="n">
        <f aca="false">M23*F23</f>
        <v>15</v>
      </c>
    </row>
    <row r="24" s="42" customFormat="true" ht="132.8" hidden="false" customHeight="true" outlineLevel="0" collapsed="false">
      <c r="A24" s="26" t="n">
        <v>16</v>
      </c>
      <c r="B24" s="37" t="s">
        <v>107</v>
      </c>
      <c r="C24" s="22" t="s">
        <v>108</v>
      </c>
      <c r="D24" s="61" t="s">
        <v>19</v>
      </c>
      <c r="E24" s="38" t="s">
        <v>109</v>
      </c>
      <c r="F24" s="36" t="n">
        <v>1</v>
      </c>
      <c r="G24" s="39" t="n">
        <v>11800</v>
      </c>
      <c r="H24" s="31" t="n">
        <f aca="false">G24/6.8</f>
        <v>1735.29411764706</v>
      </c>
      <c r="I24" s="31" t="n">
        <f aca="false">H24*F24</f>
        <v>1735.29411764706</v>
      </c>
      <c r="J24" s="40"/>
      <c r="K24" s="22" t="s">
        <v>110</v>
      </c>
      <c r="L24" s="36" t="n">
        <v>0.25</v>
      </c>
      <c r="M24" s="36" t="n">
        <v>80</v>
      </c>
      <c r="N24" s="33" t="n">
        <f aca="false">L24*F24</f>
        <v>0.25</v>
      </c>
      <c r="O24" s="33" t="n">
        <f aca="false">M24*F24</f>
        <v>80</v>
      </c>
    </row>
    <row r="25" s="69" customFormat="true" ht="90" hidden="false" customHeight="true" outlineLevel="0" collapsed="false">
      <c r="A25" s="26" t="n">
        <v>18</v>
      </c>
      <c r="B25" s="62" t="s">
        <v>111</v>
      </c>
      <c r="C25" s="22" t="s">
        <v>112</v>
      </c>
      <c r="D25" s="32" t="s">
        <v>19</v>
      </c>
      <c r="E25" s="63" t="s">
        <v>113</v>
      </c>
      <c r="F25" s="64" t="n">
        <v>1</v>
      </c>
      <c r="G25" s="65" t="n">
        <v>1080</v>
      </c>
      <c r="H25" s="31" t="n">
        <f aca="false">G25/6.8</f>
        <v>158.823529411765</v>
      </c>
      <c r="I25" s="31" t="n">
        <f aca="false">H25*F25</f>
        <v>158.823529411765</v>
      </c>
      <c r="J25" s="66"/>
      <c r="K25" s="67" t="s">
        <v>112</v>
      </c>
      <c r="L25" s="68" t="n">
        <v>0.05</v>
      </c>
      <c r="M25" s="68" t="n">
        <v>20</v>
      </c>
      <c r="N25" s="33" t="n">
        <f aca="false">L25*F25</f>
        <v>0.05</v>
      </c>
      <c r="O25" s="33" t="n">
        <f aca="false">M25*F25</f>
        <v>20</v>
      </c>
    </row>
    <row r="26" s="76" customFormat="true" ht="172.55" hidden="false" customHeight="true" outlineLevel="0" collapsed="false">
      <c r="A26" s="26" t="n">
        <v>19</v>
      </c>
      <c r="B26" s="70" t="s">
        <v>114</v>
      </c>
      <c r="C26" s="71" t="s">
        <v>115</v>
      </c>
      <c r="D26" s="32" t="s">
        <v>19</v>
      </c>
      <c r="E26" s="72" t="s">
        <v>116</v>
      </c>
      <c r="F26" s="72" t="n">
        <v>0</v>
      </c>
      <c r="G26" s="65" t="n">
        <v>28500</v>
      </c>
      <c r="H26" s="31" t="n">
        <f aca="false">G26/6.8</f>
        <v>4191.17647058824</v>
      </c>
      <c r="I26" s="31" t="n">
        <f aca="false">H26*F26</f>
        <v>0</v>
      </c>
      <c r="J26" s="73"/>
      <c r="K26" s="74" t="s">
        <v>117</v>
      </c>
      <c r="L26" s="75" t="n">
        <v>1.6</v>
      </c>
      <c r="M26" s="75" t="n">
        <v>980</v>
      </c>
      <c r="N26" s="33" t="n">
        <f aca="false">L26*F26</f>
        <v>0</v>
      </c>
      <c r="O26" s="33" t="n">
        <f aca="false">M26*F26</f>
        <v>0</v>
      </c>
    </row>
    <row r="27" s="84" customFormat="true" ht="106.5" hidden="false" customHeight="true" outlineLevel="0" collapsed="false">
      <c r="A27" s="26" t="n">
        <v>20</v>
      </c>
      <c r="B27" s="77" t="s">
        <v>118</v>
      </c>
      <c r="C27" s="78" t="s">
        <v>119</v>
      </c>
      <c r="D27" s="79" t="s">
        <v>120</v>
      </c>
      <c r="E27" s="80" t="s">
        <v>121</v>
      </c>
      <c r="F27" s="79" t="n">
        <v>0</v>
      </c>
      <c r="G27" s="81" t="n">
        <v>4250</v>
      </c>
      <c r="H27" s="31" t="n">
        <f aca="false">G27/6.8</f>
        <v>625</v>
      </c>
      <c r="I27" s="31" t="n">
        <f aca="false">H27*F27</f>
        <v>0</v>
      </c>
      <c r="J27" s="82"/>
      <c r="K27" s="83" t="s">
        <v>122</v>
      </c>
      <c r="L27" s="68" t="n">
        <v>0.35</v>
      </c>
      <c r="M27" s="68" t="n">
        <v>50</v>
      </c>
      <c r="N27" s="33" t="n">
        <f aca="false">L27*F27</f>
        <v>0</v>
      </c>
      <c r="O27" s="33" t="n">
        <f aca="false">M27*F27</f>
        <v>0</v>
      </c>
    </row>
    <row r="28" s="84" customFormat="true" ht="93.75" hidden="false" customHeight="true" outlineLevel="0" collapsed="false">
      <c r="A28" s="26" t="n">
        <v>21</v>
      </c>
      <c r="B28" s="77" t="s">
        <v>123</v>
      </c>
      <c r="C28" s="78" t="s">
        <v>124</v>
      </c>
      <c r="D28" s="85" t="s">
        <v>125</v>
      </c>
      <c r="E28" s="80" t="s">
        <v>126</v>
      </c>
      <c r="F28" s="79" t="n">
        <v>0</v>
      </c>
      <c r="G28" s="81" t="n">
        <v>2900</v>
      </c>
      <c r="H28" s="31" t="n">
        <f aca="false">G28/6.8</f>
        <v>426.470588235294</v>
      </c>
      <c r="I28" s="31" t="n">
        <f aca="false">H28*F28</f>
        <v>0</v>
      </c>
      <c r="J28" s="82"/>
      <c r="K28" s="86" t="s">
        <v>127</v>
      </c>
      <c r="L28" s="68" t="n">
        <v>0.25</v>
      </c>
      <c r="M28" s="68" t="n">
        <v>30</v>
      </c>
      <c r="N28" s="33" t="n">
        <f aca="false">L28*F28</f>
        <v>0</v>
      </c>
      <c r="O28" s="33" t="n">
        <f aca="false">M28*F28</f>
        <v>0</v>
      </c>
    </row>
    <row r="29" s="42" customFormat="true" ht="65.25" hidden="false" customHeight="true" outlineLevel="0" collapsed="false">
      <c r="A29" s="26" t="n">
        <v>22</v>
      </c>
      <c r="B29" s="37" t="s">
        <v>128</v>
      </c>
      <c r="C29" s="22" t="s">
        <v>129</v>
      </c>
      <c r="D29" s="61" t="s">
        <v>19</v>
      </c>
      <c r="E29" s="38" t="s">
        <v>130</v>
      </c>
      <c r="F29" s="36" t="n">
        <v>2</v>
      </c>
      <c r="G29" s="39" t="n">
        <v>560</v>
      </c>
      <c r="H29" s="31" t="n">
        <f aca="false">G29/6.8</f>
        <v>82.3529411764706</v>
      </c>
      <c r="I29" s="31" t="n">
        <f aca="false">H29*F29</f>
        <v>164.705882352941</v>
      </c>
      <c r="J29" s="40"/>
      <c r="K29" s="22" t="s">
        <v>131</v>
      </c>
      <c r="L29" s="36" t="n">
        <v>0.005</v>
      </c>
      <c r="M29" s="36" t="n">
        <v>5</v>
      </c>
      <c r="N29" s="41" t="n">
        <f aca="false">L29*F29</f>
        <v>0.01</v>
      </c>
      <c r="O29" s="41" t="n">
        <f aca="false">M29*F29</f>
        <v>10</v>
      </c>
    </row>
    <row r="30" s="42" customFormat="true" ht="94.6" hidden="false" customHeight="true" outlineLevel="0" collapsed="false">
      <c r="A30" s="26" t="n">
        <v>23</v>
      </c>
      <c r="B30" s="37" t="s">
        <v>132</v>
      </c>
      <c r="C30" s="22" t="s">
        <v>133</v>
      </c>
      <c r="D30" s="26" t="s">
        <v>19</v>
      </c>
      <c r="E30" s="38" t="s">
        <v>134</v>
      </c>
      <c r="F30" s="36" t="n">
        <v>2</v>
      </c>
      <c r="G30" s="39" t="n">
        <v>950</v>
      </c>
      <c r="H30" s="31" t="n">
        <f aca="false">G30/6.8</f>
        <v>139.705882352941</v>
      </c>
      <c r="I30" s="31" t="n">
        <f aca="false">H30*F30</f>
        <v>279.411764705882</v>
      </c>
      <c r="J30" s="40"/>
      <c r="K30" s="22" t="s">
        <v>135</v>
      </c>
      <c r="L30" s="36" t="n">
        <v>0.25</v>
      </c>
      <c r="M30" s="36" t="n">
        <v>30</v>
      </c>
      <c r="N30" s="41" t="n">
        <f aca="false">L30*F30</f>
        <v>0.5</v>
      </c>
      <c r="O30" s="41" t="n">
        <f aca="false">M30*F30</f>
        <v>60</v>
      </c>
    </row>
    <row r="31" s="87" customFormat="true" ht="90" hidden="false" customHeight="true" outlineLevel="0" collapsed="false">
      <c r="A31" s="26" t="n">
        <v>21</v>
      </c>
      <c r="B31" s="27" t="s">
        <v>136</v>
      </c>
      <c r="C31" s="26" t="s">
        <v>137</v>
      </c>
      <c r="D31" s="1" t="s">
        <v>138</v>
      </c>
      <c r="E31" s="26" t="s">
        <v>139</v>
      </c>
      <c r="F31" s="29" t="n">
        <v>1</v>
      </c>
      <c r="G31" s="26" t="n">
        <v>2150</v>
      </c>
      <c r="H31" s="31" t="n">
        <f aca="false">G31/6.8</f>
        <v>316.176470588235</v>
      </c>
      <c r="I31" s="31" t="n">
        <f aca="false">H31*F31</f>
        <v>316.176470588235</v>
      </c>
      <c r="J31" s="4"/>
      <c r="K31" s="23" t="s">
        <v>137</v>
      </c>
      <c r="L31" s="4" t="n">
        <v>1</v>
      </c>
      <c r="M31" s="4" t="n">
        <v>90</v>
      </c>
      <c r="N31" s="33" t="n">
        <f aca="false">L31*F31</f>
        <v>1</v>
      </c>
      <c r="O31" s="33" t="n">
        <f aca="false">M31*F31</f>
        <v>90</v>
      </c>
    </row>
    <row r="32" s="87" customFormat="true" ht="90" hidden="false" customHeight="true" outlineLevel="0" collapsed="false">
      <c r="A32" s="26" t="n">
        <v>22</v>
      </c>
      <c r="B32" s="27" t="s">
        <v>140</v>
      </c>
      <c r="C32" s="26" t="s">
        <v>141</v>
      </c>
      <c r="D32" s="1" t="s">
        <v>138</v>
      </c>
      <c r="E32" s="26" t="n">
        <v>3198</v>
      </c>
      <c r="F32" s="29" t="n">
        <v>3</v>
      </c>
      <c r="G32" s="26" t="n">
        <v>950</v>
      </c>
      <c r="H32" s="31" t="n">
        <f aca="false">G32/6.8</f>
        <v>139.705882352941</v>
      </c>
      <c r="I32" s="31" t="n">
        <f aca="false">H32*F32</f>
        <v>419.117647058824</v>
      </c>
      <c r="J32" s="4"/>
      <c r="K32" s="23" t="s">
        <v>141</v>
      </c>
      <c r="L32" s="4" t="n">
        <v>0.25</v>
      </c>
      <c r="M32" s="4" t="n">
        <v>30</v>
      </c>
      <c r="N32" s="33" t="n">
        <f aca="false">L32*F32</f>
        <v>0.75</v>
      </c>
      <c r="O32" s="33" t="n">
        <f aca="false">M32*F32</f>
        <v>90</v>
      </c>
    </row>
    <row r="33" s="90" customFormat="true" ht="84.75" hidden="false" customHeight="true" outlineLevel="0" collapsed="false">
      <c r="A33" s="26" t="n">
        <v>23</v>
      </c>
      <c r="B33" s="27" t="s">
        <v>142</v>
      </c>
      <c r="C33" s="18" t="s">
        <v>143</v>
      </c>
      <c r="D33" s="1" t="s">
        <v>144</v>
      </c>
      <c r="E33" s="26" t="s">
        <v>145</v>
      </c>
      <c r="F33" s="29" t="n">
        <v>6</v>
      </c>
      <c r="G33" s="26" t="n">
        <v>580</v>
      </c>
      <c r="H33" s="31" t="n">
        <f aca="false">G33/6.8</f>
        <v>85.2941176470588</v>
      </c>
      <c r="I33" s="31" t="n">
        <f aca="false">H33*F33</f>
        <v>511.764705882353</v>
      </c>
      <c r="J33" s="88"/>
      <c r="K33" s="54" t="s">
        <v>146</v>
      </c>
      <c r="L33" s="89" t="n">
        <v>0.25</v>
      </c>
      <c r="M33" s="89" t="n">
        <v>32</v>
      </c>
      <c r="N33" s="33" t="n">
        <f aca="false">L33*F33</f>
        <v>1.5</v>
      </c>
      <c r="O33" s="33" t="n">
        <f aca="false">M33*F33</f>
        <v>192</v>
      </c>
    </row>
    <row r="34" s="8" customFormat="true" ht="31.6" hidden="false" customHeight="true" outlineLevel="0" collapsed="false">
      <c r="A34" s="23" t="s">
        <v>147</v>
      </c>
      <c r="B34" s="23"/>
      <c r="C34" s="23"/>
      <c r="D34" s="26"/>
      <c r="E34" s="26"/>
      <c r="F34" s="26"/>
      <c r="G34" s="19"/>
      <c r="H34" s="31" t="n">
        <f aca="false">G34/6.8</f>
        <v>0</v>
      </c>
      <c r="I34" s="31" t="n">
        <f aca="false">H34*F34</f>
        <v>0</v>
      </c>
      <c r="J34" s="22"/>
      <c r="K34" s="23"/>
      <c r="L34" s="91"/>
      <c r="M34" s="91"/>
      <c r="N34" s="33" t="n">
        <f aca="false">L34*F34</f>
        <v>0</v>
      </c>
      <c r="O34" s="33" t="n">
        <f aca="false">M34*F34</f>
        <v>0</v>
      </c>
    </row>
    <row r="35" s="76" customFormat="true" ht="168.8" hidden="false" customHeight="true" outlineLevel="0" collapsed="false">
      <c r="A35" s="26" t="n">
        <v>25</v>
      </c>
      <c r="B35" s="53" t="s">
        <v>148</v>
      </c>
      <c r="C35" s="54" t="s">
        <v>149</v>
      </c>
      <c r="D35" s="29" t="s">
        <v>150</v>
      </c>
      <c r="E35" s="29" t="s">
        <v>151</v>
      </c>
      <c r="F35" s="29" t="n">
        <v>1</v>
      </c>
      <c r="G35" s="19" t="n">
        <v>56500</v>
      </c>
      <c r="H35" s="31" t="n">
        <f aca="false">G35/6.8</f>
        <v>8308.82352941177</v>
      </c>
      <c r="I35" s="31" t="n">
        <f aca="false">H35*F35</f>
        <v>8308.82352941177</v>
      </c>
      <c r="J35" s="22"/>
      <c r="K35" s="54" t="s">
        <v>152</v>
      </c>
      <c r="L35" s="92" t="n">
        <v>4.5</v>
      </c>
      <c r="M35" s="32" t="n">
        <v>2200</v>
      </c>
      <c r="N35" s="33" t="n">
        <f aca="false">L35*F35</f>
        <v>4.5</v>
      </c>
      <c r="O35" s="33" t="n">
        <f aca="false">M35*F35</f>
        <v>2200</v>
      </c>
    </row>
    <row r="36" s="76" customFormat="true" ht="111.1" hidden="false" customHeight="true" outlineLevel="0" collapsed="false">
      <c r="A36" s="26" t="n">
        <v>26</v>
      </c>
      <c r="B36" s="53" t="s">
        <v>153</v>
      </c>
      <c r="C36" s="54" t="s">
        <v>154</v>
      </c>
      <c r="D36" s="29" t="s">
        <v>150</v>
      </c>
      <c r="E36" s="29" t="s">
        <v>155</v>
      </c>
      <c r="F36" s="29" t="n">
        <v>1</v>
      </c>
      <c r="G36" s="19" t="n">
        <v>31500</v>
      </c>
      <c r="H36" s="31" t="n">
        <f aca="false">G36/6.8</f>
        <v>4632.35294117647</v>
      </c>
      <c r="I36" s="31" t="n">
        <f aca="false">H36*F36</f>
        <v>4632.35294117647</v>
      </c>
      <c r="J36" s="22"/>
      <c r="K36" s="54" t="s">
        <v>156</v>
      </c>
      <c r="L36" s="92" t="n">
        <v>3</v>
      </c>
      <c r="M36" s="32" t="n">
        <v>1300</v>
      </c>
      <c r="N36" s="33" t="n">
        <f aca="false">L36*F36</f>
        <v>3</v>
      </c>
      <c r="O36" s="33" t="n">
        <f aca="false">M36*F36</f>
        <v>1300</v>
      </c>
    </row>
    <row r="37" s="93" customFormat="true" ht="90.7" hidden="false" customHeight="true" outlineLevel="0" collapsed="false">
      <c r="A37" s="26" t="n">
        <v>27</v>
      </c>
      <c r="B37" s="27" t="s">
        <v>157</v>
      </c>
      <c r="C37" s="18" t="s">
        <v>158</v>
      </c>
      <c r="D37" s="26" t="s">
        <v>159</v>
      </c>
      <c r="E37" s="26" t="s">
        <v>160</v>
      </c>
      <c r="F37" s="26" t="n">
        <v>1</v>
      </c>
      <c r="G37" s="19" t="n">
        <v>29800</v>
      </c>
      <c r="H37" s="31" t="n">
        <f aca="false">G37/6.8</f>
        <v>4382.35294117647</v>
      </c>
      <c r="I37" s="31" t="n">
        <f aca="false">H37*F37</f>
        <v>4382.35294117647</v>
      </c>
      <c r="J37" s="22"/>
      <c r="K37" s="23" t="s">
        <v>161</v>
      </c>
      <c r="L37" s="57" t="n">
        <v>3.5</v>
      </c>
      <c r="M37" s="15" t="n">
        <v>600</v>
      </c>
      <c r="N37" s="33" t="n">
        <f aca="false">L37*F37</f>
        <v>3.5</v>
      </c>
      <c r="O37" s="33" t="n">
        <f aca="false">M37*F37</f>
        <v>600</v>
      </c>
    </row>
    <row r="38" s="69" customFormat="true" ht="100.55" hidden="false" customHeight="true" outlineLevel="0" collapsed="false">
      <c r="A38" s="26" t="n">
        <v>29</v>
      </c>
      <c r="B38" s="27" t="s">
        <v>162</v>
      </c>
      <c r="C38" s="18" t="s">
        <v>163</v>
      </c>
      <c r="D38" s="29" t="s">
        <v>19</v>
      </c>
      <c r="E38" s="26" t="s">
        <v>164</v>
      </c>
      <c r="F38" s="26" t="n">
        <v>1</v>
      </c>
      <c r="G38" s="19" t="n">
        <v>24800</v>
      </c>
      <c r="H38" s="31" t="n">
        <f aca="false">G38/6.8</f>
        <v>3647.05882352941</v>
      </c>
      <c r="I38" s="31" t="n">
        <f aca="false">H38*F38</f>
        <v>3647.05882352941</v>
      </c>
      <c r="J38" s="22"/>
      <c r="K38" s="23" t="s">
        <v>165</v>
      </c>
      <c r="L38" s="15" t="n">
        <v>1.6</v>
      </c>
      <c r="M38" s="15" t="n">
        <v>350</v>
      </c>
      <c r="N38" s="33" t="n">
        <f aca="false">L38*F38</f>
        <v>1.6</v>
      </c>
      <c r="O38" s="33" t="n">
        <f aca="false">M38*F38</f>
        <v>350</v>
      </c>
    </row>
    <row r="39" s="52" customFormat="true" ht="153" hidden="false" customHeight="true" outlineLevel="0" collapsed="false">
      <c r="A39" s="36" t="n">
        <v>17</v>
      </c>
      <c r="B39" s="94" t="s">
        <v>166</v>
      </c>
      <c r="C39" s="67" t="s">
        <v>167</v>
      </c>
      <c r="D39" s="26" t="s">
        <v>159</v>
      </c>
      <c r="E39" s="95" t="s">
        <v>168</v>
      </c>
      <c r="F39" s="96" t="n">
        <v>0</v>
      </c>
      <c r="G39" s="19" t="n">
        <v>33500</v>
      </c>
      <c r="H39" s="31" t="n">
        <f aca="false">G39/6.8</f>
        <v>4926.4705882353</v>
      </c>
      <c r="I39" s="31" t="n">
        <f aca="false">H39*F39</f>
        <v>0</v>
      </c>
      <c r="J39" s="97"/>
      <c r="K39" s="67" t="s">
        <v>169</v>
      </c>
      <c r="L39" s="98" t="n">
        <v>1.2</v>
      </c>
      <c r="M39" s="98" t="n">
        <v>300</v>
      </c>
      <c r="N39" s="33" t="n">
        <f aca="false">L39*F39</f>
        <v>0</v>
      </c>
      <c r="O39" s="33" t="n">
        <f aca="false">M39*F39</f>
        <v>0</v>
      </c>
    </row>
    <row r="40" s="106" customFormat="true" ht="69.8" hidden="false" customHeight="true" outlineLevel="0" collapsed="false">
      <c r="A40" s="26" t="n">
        <v>31</v>
      </c>
      <c r="B40" s="99" t="s">
        <v>170</v>
      </c>
      <c r="C40" s="100" t="s">
        <v>171</v>
      </c>
      <c r="D40" s="101" t="s">
        <v>159</v>
      </c>
      <c r="E40" s="101" t="s">
        <v>172</v>
      </c>
      <c r="F40" s="102" t="n">
        <v>1</v>
      </c>
      <c r="G40" s="103" t="n">
        <v>780</v>
      </c>
      <c r="H40" s="31" t="n">
        <f aca="false">G40/6.8</f>
        <v>114.705882352941</v>
      </c>
      <c r="I40" s="31" t="n">
        <f aca="false">H40*F40</f>
        <v>114.705882352941</v>
      </c>
      <c r="J40" s="104"/>
      <c r="K40" s="105" t="s">
        <v>173</v>
      </c>
      <c r="L40" s="15" t="n">
        <v>0.01</v>
      </c>
      <c r="M40" s="15" t="n">
        <v>10</v>
      </c>
      <c r="N40" s="33" t="n">
        <f aca="false">L40*F40</f>
        <v>0.01</v>
      </c>
      <c r="O40" s="33" t="n">
        <f aca="false">M40*F40</f>
        <v>10</v>
      </c>
    </row>
    <row r="41" s="106" customFormat="true" ht="84.75" hidden="false" customHeight="true" outlineLevel="0" collapsed="false">
      <c r="A41" s="26" t="n">
        <v>32</v>
      </c>
      <c r="B41" s="27" t="s">
        <v>174</v>
      </c>
      <c r="C41" s="18" t="s">
        <v>175</v>
      </c>
      <c r="D41" s="26" t="s">
        <v>19</v>
      </c>
      <c r="E41" s="26" t="s">
        <v>176</v>
      </c>
      <c r="F41" s="107" t="n">
        <v>1</v>
      </c>
      <c r="G41" s="19" t="n">
        <v>3180</v>
      </c>
      <c r="H41" s="31" t="n">
        <f aca="false">G41/6.8</f>
        <v>467.647058823529</v>
      </c>
      <c r="I41" s="31" t="n">
        <f aca="false">H41*F41</f>
        <v>467.647058823529</v>
      </c>
      <c r="J41" s="104"/>
      <c r="K41" s="23" t="s">
        <v>177</v>
      </c>
      <c r="L41" s="15" t="n">
        <v>0.01</v>
      </c>
      <c r="M41" s="15" t="n">
        <v>10</v>
      </c>
      <c r="N41" s="33" t="n">
        <f aca="false">L41*F41</f>
        <v>0.01</v>
      </c>
      <c r="O41" s="33" t="n">
        <f aca="false">M41*F41</f>
        <v>10</v>
      </c>
    </row>
    <row r="42" s="106" customFormat="true" ht="100.55" hidden="false" customHeight="true" outlineLevel="0" collapsed="false">
      <c r="A42" s="26" t="n">
        <v>33</v>
      </c>
      <c r="B42" s="27" t="s">
        <v>178</v>
      </c>
      <c r="C42" s="18" t="s">
        <v>179</v>
      </c>
      <c r="D42" s="26" t="s">
        <v>19</v>
      </c>
      <c r="E42" s="26" t="n">
        <v>9816</v>
      </c>
      <c r="F42" s="107" t="n">
        <v>1</v>
      </c>
      <c r="G42" s="19" t="n">
        <v>550</v>
      </c>
      <c r="H42" s="31" t="n">
        <f aca="false">G42/6.8</f>
        <v>80.8823529411765</v>
      </c>
      <c r="I42" s="31" t="n">
        <f aca="false">H42*F42</f>
        <v>80.8823529411765</v>
      </c>
      <c r="J42" s="108"/>
      <c r="K42" s="23" t="s">
        <v>180</v>
      </c>
      <c r="L42" s="15" t="n">
        <v>0.01</v>
      </c>
      <c r="M42" s="15" t="n">
        <v>10</v>
      </c>
      <c r="N42" s="33" t="n">
        <f aca="false">L42*F42</f>
        <v>0.01</v>
      </c>
      <c r="O42" s="33" t="n">
        <f aca="false">M42*F42</f>
        <v>10</v>
      </c>
    </row>
    <row r="43" s="106" customFormat="true" ht="88.5" hidden="false" customHeight="true" outlineLevel="0" collapsed="false">
      <c r="A43" s="26" t="n">
        <v>34</v>
      </c>
      <c r="B43" s="99" t="s">
        <v>181</v>
      </c>
      <c r="C43" s="100" t="s">
        <v>182</v>
      </c>
      <c r="D43" s="26" t="s">
        <v>19</v>
      </c>
      <c r="E43" s="101" t="n">
        <v>2135</v>
      </c>
      <c r="F43" s="102" t="n">
        <v>1</v>
      </c>
      <c r="G43" s="19" t="n">
        <v>750</v>
      </c>
      <c r="H43" s="31" t="n">
        <f aca="false">G43/6.8</f>
        <v>110.294117647059</v>
      </c>
      <c r="I43" s="31" t="n">
        <f aca="false">H43*F43</f>
        <v>110.294117647059</v>
      </c>
      <c r="J43" s="22"/>
      <c r="K43" s="105" t="s">
        <v>183</v>
      </c>
      <c r="L43" s="15" t="n">
        <v>0.01</v>
      </c>
      <c r="M43" s="15" t="n">
        <v>10</v>
      </c>
      <c r="N43" s="33" t="n">
        <f aca="false">L43*F43</f>
        <v>0.01</v>
      </c>
      <c r="O43" s="33" t="n">
        <f aca="false">M43*F43</f>
        <v>10</v>
      </c>
    </row>
    <row r="44" s="106" customFormat="true" ht="88.5" hidden="false" customHeight="true" outlineLevel="0" collapsed="false">
      <c r="A44" s="26" t="n">
        <v>35</v>
      </c>
      <c r="B44" s="99" t="s">
        <v>184</v>
      </c>
      <c r="C44" s="100" t="s">
        <v>185</v>
      </c>
      <c r="D44" s="26" t="s">
        <v>19</v>
      </c>
      <c r="E44" s="101" t="n">
        <v>3255</v>
      </c>
      <c r="F44" s="102" t="n">
        <v>1</v>
      </c>
      <c r="G44" s="19" t="n">
        <v>800</v>
      </c>
      <c r="H44" s="31" t="n">
        <f aca="false">G44/6.8</f>
        <v>117.647058823529</v>
      </c>
      <c r="I44" s="31" t="n">
        <f aca="false">H44*F44</f>
        <v>117.647058823529</v>
      </c>
      <c r="J44" s="22"/>
      <c r="K44" s="105" t="s">
        <v>186</v>
      </c>
      <c r="L44" s="15" t="n">
        <v>0.01</v>
      </c>
      <c r="M44" s="15" t="n">
        <v>10</v>
      </c>
      <c r="N44" s="33" t="n">
        <f aca="false">L44*F44</f>
        <v>0.01</v>
      </c>
      <c r="O44" s="33" t="n">
        <f aca="false">M44*F44</f>
        <v>10</v>
      </c>
    </row>
    <row r="45" s="106" customFormat="true" ht="88.5" hidden="false" customHeight="true" outlineLevel="0" collapsed="false">
      <c r="A45" s="26" t="n">
        <v>36</v>
      </c>
      <c r="B45" s="99" t="s">
        <v>187</v>
      </c>
      <c r="C45" s="100" t="s">
        <v>188</v>
      </c>
      <c r="D45" s="26" t="s">
        <v>19</v>
      </c>
      <c r="E45" s="101" t="n">
        <v>3260</v>
      </c>
      <c r="F45" s="102" t="n">
        <v>1</v>
      </c>
      <c r="G45" s="19" t="n">
        <v>1050</v>
      </c>
      <c r="H45" s="31" t="n">
        <f aca="false">G45/6.8</f>
        <v>154.411764705882</v>
      </c>
      <c r="I45" s="31" t="n">
        <f aca="false">H45*F45</f>
        <v>154.411764705882</v>
      </c>
      <c r="J45" s="22"/>
      <c r="K45" s="105" t="s">
        <v>189</v>
      </c>
      <c r="L45" s="15" t="n">
        <v>0.01</v>
      </c>
      <c r="M45" s="15" t="n">
        <v>10</v>
      </c>
      <c r="N45" s="33" t="n">
        <f aca="false">L45*F45</f>
        <v>0.01</v>
      </c>
      <c r="O45" s="33" t="n">
        <f aca="false">M45*F45</f>
        <v>10</v>
      </c>
    </row>
    <row r="46" s="93" customFormat="true" ht="102.75" hidden="false" customHeight="true" outlineLevel="0" collapsed="false">
      <c r="A46" s="26" t="n">
        <v>37</v>
      </c>
      <c r="B46" s="27" t="s">
        <v>190</v>
      </c>
      <c r="C46" s="18" t="s">
        <v>191</v>
      </c>
      <c r="D46" s="26" t="s">
        <v>192</v>
      </c>
      <c r="E46" s="26" t="s">
        <v>193</v>
      </c>
      <c r="F46" s="107" t="n">
        <v>1</v>
      </c>
      <c r="G46" s="19" t="n">
        <v>2780</v>
      </c>
      <c r="H46" s="31" t="n">
        <f aca="false">G46/6.8</f>
        <v>408.823529411765</v>
      </c>
      <c r="I46" s="31" t="n">
        <f aca="false">H46*F46</f>
        <v>408.823529411765</v>
      </c>
      <c r="J46" s="22"/>
      <c r="K46" s="23" t="s">
        <v>194</v>
      </c>
      <c r="L46" s="15" t="n">
        <v>0.15</v>
      </c>
      <c r="M46" s="15" t="n">
        <v>100</v>
      </c>
      <c r="N46" s="33" t="n">
        <f aca="false">L46*F46</f>
        <v>0.15</v>
      </c>
      <c r="O46" s="33" t="n">
        <f aca="false">M46*F46</f>
        <v>100</v>
      </c>
    </row>
    <row r="47" s="106" customFormat="true" ht="111.1" hidden="false" customHeight="true" outlineLevel="0" collapsed="false">
      <c r="A47" s="26" t="n">
        <v>38</v>
      </c>
      <c r="B47" s="109" t="s">
        <v>195</v>
      </c>
      <c r="C47" s="110" t="s">
        <v>196</v>
      </c>
      <c r="D47" s="111" t="s">
        <v>19</v>
      </c>
      <c r="E47" s="111" t="n">
        <v>17400</v>
      </c>
      <c r="F47" s="111" t="n">
        <v>3</v>
      </c>
      <c r="G47" s="112" t="n">
        <v>3980</v>
      </c>
      <c r="H47" s="31" t="n">
        <f aca="false">G47/6.8</f>
        <v>585.294117647059</v>
      </c>
      <c r="I47" s="31" t="n">
        <f aca="false">H47*F47</f>
        <v>1755.88235294118</v>
      </c>
      <c r="J47" s="113"/>
      <c r="K47" s="114" t="s">
        <v>197</v>
      </c>
      <c r="L47" s="115" t="n">
        <v>0.1</v>
      </c>
      <c r="M47" s="115" t="n">
        <v>40</v>
      </c>
      <c r="N47" s="33" t="n">
        <f aca="false">L47*F47</f>
        <v>0.3</v>
      </c>
      <c r="O47" s="33" t="n">
        <f aca="false">M47*F47</f>
        <v>120</v>
      </c>
    </row>
    <row r="48" s="116" customFormat="true" ht="92.25" hidden="false" customHeight="true" outlineLevel="0" collapsed="false">
      <c r="A48" s="26" t="n">
        <v>39</v>
      </c>
      <c r="B48" s="27" t="s">
        <v>198</v>
      </c>
      <c r="C48" s="18" t="s">
        <v>199</v>
      </c>
      <c r="D48" s="29" t="s">
        <v>200</v>
      </c>
      <c r="E48" s="29" t="s">
        <v>201</v>
      </c>
      <c r="F48" s="29" t="n">
        <v>1</v>
      </c>
      <c r="G48" s="30" t="n">
        <v>5800</v>
      </c>
      <c r="H48" s="31" t="n">
        <f aca="false">G48/6.8</f>
        <v>852.941176470588</v>
      </c>
      <c r="I48" s="31" t="n">
        <f aca="false">H48*F48</f>
        <v>852.941176470588</v>
      </c>
      <c r="J48" s="15"/>
      <c r="K48" s="23" t="s">
        <v>202</v>
      </c>
      <c r="L48" s="32" t="n">
        <v>0.35</v>
      </c>
      <c r="M48" s="32" t="n">
        <v>150</v>
      </c>
      <c r="N48" s="33" t="n">
        <f aca="false">L48*F48</f>
        <v>0.35</v>
      </c>
      <c r="O48" s="33" t="n">
        <f aca="false">M48*F48</f>
        <v>150</v>
      </c>
    </row>
    <row r="49" s="116" customFormat="true" ht="78.8" hidden="false" customHeight="true" outlineLevel="0" collapsed="false">
      <c r="A49" s="26" t="n">
        <v>40</v>
      </c>
      <c r="B49" s="27" t="s">
        <v>203</v>
      </c>
      <c r="C49" s="18" t="s">
        <v>204</v>
      </c>
      <c r="D49" s="29" t="s">
        <v>200</v>
      </c>
      <c r="E49" s="29" t="s">
        <v>205</v>
      </c>
      <c r="F49" s="29" t="n">
        <v>2</v>
      </c>
      <c r="G49" s="30" t="n">
        <v>1850</v>
      </c>
      <c r="H49" s="31" t="n">
        <f aca="false">G49/6.8</f>
        <v>272.058823529412</v>
      </c>
      <c r="I49" s="31" t="n">
        <f aca="false">H49*F49</f>
        <v>544.117647058824</v>
      </c>
      <c r="J49" s="55"/>
      <c r="K49" s="23" t="s">
        <v>206</v>
      </c>
      <c r="L49" s="32" t="n">
        <v>0.2</v>
      </c>
      <c r="M49" s="32" t="n">
        <v>120</v>
      </c>
      <c r="N49" s="33" t="n">
        <f aca="false">L49*F49</f>
        <v>0.4</v>
      </c>
      <c r="O49" s="33" t="n">
        <f aca="false">M49*F49</f>
        <v>240</v>
      </c>
    </row>
    <row r="50" s="106" customFormat="true" ht="96.8" hidden="false" customHeight="true" outlineLevel="0" collapsed="false">
      <c r="A50" s="26" t="n">
        <v>41</v>
      </c>
      <c r="B50" s="27" t="s">
        <v>207</v>
      </c>
      <c r="C50" s="18" t="s">
        <v>208</v>
      </c>
      <c r="D50" s="26" t="s">
        <v>209</v>
      </c>
      <c r="E50" s="26" t="n">
        <v>32024</v>
      </c>
      <c r="F50" s="26" t="n">
        <v>4</v>
      </c>
      <c r="G50" s="19" t="n">
        <v>495</v>
      </c>
      <c r="H50" s="31" t="n">
        <f aca="false">G50/6.8</f>
        <v>72.7941176470588</v>
      </c>
      <c r="I50" s="31" t="n">
        <f aca="false">H50*F50</f>
        <v>291.176470588235</v>
      </c>
      <c r="J50" s="22"/>
      <c r="K50" s="23" t="s">
        <v>210</v>
      </c>
      <c r="L50" s="15" t="n">
        <v>0.1</v>
      </c>
      <c r="M50" s="15" t="n">
        <v>20</v>
      </c>
      <c r="N50" s="33" t="n">
        <f aca="false">L50*F50</f>
        <v>0.4</v>
      </c>
      <c r="O50" s="33" t="n">
        <f aca="false">M50*F50</f>
        <v>80</v>
      </c>
    </row>
    <row r="51" s="106" customFormat="true" ht="88.5" hidden="false" customHeight="true" outlineLevel="0" collapsed="false">
      <c r="A51" s="26" t="n">
        <v>43</v>
      </c>
      <c r="B51" s="99" t="s">
        <v>211</v>
      </c>
      <c r="C51" s="100" t="s">
        <v>212</v>
      </c>
      <c r="D51" s="101" t="s">
        <v>19</v>
      </c>
      <c r="E51" s="101" t="s">
        <v>213</v>
      </c>
      <c r="F51" s="101" t="n">
        <v>1</v>
      </c>
      <c r="G51" s="103" t="n">
        <v>32500</v>
      </c>
      <c r="H51" s="31" t="n">
        <f aca="false">G51/6.8</f>
        <v>4779.41176470588</v>
      </c>
      <c r="I51" s="31" t="n">
        <f aca="false">H51*F51</f>
        <v>4779.41176470588</v>
      </c>
      <c r="J51" s="117"/>
      <c r="K51" s="118" t="s">
        <v>214</v>
      </c>
      <c r="L51" s="91" t="n">
        <v>0.35</v>
      </c>
      <c r="M51" s="91" t="n">
        <v>80</v>
      </c>
      <c r="N51" s="33" t="n">
        <f aca="false">L51*F51</f>
        <v>0.35</v>
      </c>
      <c r="O51" s="33" t="n">
        <f aca="false">M51*F51</f>
        <v>80</v>
      </c>
    </row>
    <row r="52" s="43" customFormat="true" ht="123.8" hidden="false" customHeight="true" outlineLevel="0" collapsed="false">
      <c r="A52" s="26" t="n">
        <v>44</v>
      </c>
      <c r="B52" s="34" t="s">
        <v>215</v>
      </c>
      <c r="C52" s="23" t="s">
        <v>216</v>
      </c>
      <c r="D52" s="28" t="s">
        <v>19</v>
      </c>
      <c r="E52" s="26" t="s">
        <v>217</v>
      </c>
      <c r="F52" s="26" t="n">
        <v>1</v>
      </c>
      <c r="G52" s="19" t="n">
        <v>15800</v>
      </c>
      <c r="H52" s="31" t="n">
        <f aca="false">G52/6.8</f>
        <v>2323.52941176471</v>
      </c>
      <c r="I52" s="31" t="n">
        <f aca="false">H52*F52</f>
        <v>2323.52941176471</v>
      </c>
      <c r="J52" s="22"/>
      <c r="K52" s="23" t="s">
        <v>218</v>
      </c>
      <c r="L52" s="15"/>
      <c r="M52" s="15"/>
      <c r="N52" s="33" t="n">
        <f aca="false">L52*F52</f>
        <v>0</v>
      </c>
      <c r="O52" s="33" t="n">
        <f aca="false">M52*F52</f>
        <v>0</v>
      </c>
    </row>
    <row r="53" s="124" customFormat="true" ht="87.8" hidden="false" customHeight="true" outlineLevel="0" collapsed="false">
      <c r="A53" s="41" t="n">
        <v>14</v>
      </c>
      <c r="B53" s="119" t="s">
        <v>219</v>
      </c>
      <c r="C53" s="120" t="s">
        <v>220</v>
      </c>
      <c r="D53" s="121" t="s">
        <v>221</v>
      </c>
      <c r="E53" s="72" t="s">
        <v>222</v>
      </c>
      <c r="F53" s="122" t="n">
        <v>1</v>
      </c>
      <c r="G53" s="122" t="n">
        <v>4200</v>
      </c>
      <c r="H53" s="31" t="n">
        <f aca="false">G53/6.8</f>
        <v>617.647058823529</v>
      </c>
      <c r="I53" s="31" t="n">
        <f aca="false">H53*F53</f>
        <v>617.647058823529</v>
      </c>
      <c r="J53" s="123"/>
      <c r="K53" s="120" t="s">
        <v>220</v>
      </c>
      <c r="L53" s="36" t="n">
        <v>0.8</v>
      </c>
      <c r="M53" s="36" t="n">
        <v>150</v>
      </c>
      <c r="N53" s="61" t="n">
        <f aca="false">L53*F53</f>
        <v>0.8</v>
      </c>
      <c r="O53" s="61" t="n">
        <f aca="false">M53*F53</f>
        <v>150</v>
      </c>
    </row>
    <row r="54" s="106" customFormat="true" ht="24.8" hidden="false" customHeight="true" outlineLevel="0" collapsed="false">
      <c r="A54" s="23" t="s">
        <v>223</v>
      </c>
      <c r="B54" s="23"/>
      <c r="C54" s="23"/>
      <c r="D54" s="101"/>
      <c r="E54" s="101"/>
      <c r="F54" s="101"/>
      <c r="G54" s="103"/>
      <c r="H54" s="31" t="n">
        <f aca="false">G54/6.8</f>
        <v>0</v>
      </c>
      <c r="I54" s="31" t="n">
        <f aca="false">H54*F54</f>
        <v>0</v>
      </c>
      <c r="J54" s="22"/>
      <c r="K54" s="23"/>
      <c r="L54" s="15"/>
      <c r="M54" s="15"/>
      <c r="N54" s="33" t="n">
        <f aca="false">L54*F54</f>
        <v>0</v>
      </c>
      <c r="O54" s="33" t="n">
        <f aca="false">M54*F54</f>
        <v>0</v>
      </c>
    </row>
    <row r="55" s="116" customFormat="true" ht="120.75" hidden="false" customHeight="true" outlineLevel="0" collapsed="false">
      <c r="A55" s="26" t="n">
        <v>46</v>
      </c>
      <c r="B55" s="125" t="s">
        <v>224</v>
      </c>
      <c r="C55" s="100" t="s">
        <v>225</v>
      </c>
      <c r="D55" s="126" t="s">
        <v>19</v>
      </c>
      <c r="E55" s="127" t="s">
        <v>226</v>
      </c>
      <c r="F55" s="127" t="n">
        <v>1</v>
      </c>
      <c r="G55" s="128" t="n">
        <v>15800</v>
      </c>
      <c r="H55" s="31" t="n">
        <f aca="false">G55/6.8</f>
        <v>2323.52941176471</v>
      </c>
      <c r="I55" s="31" t="n">
        <f aca="false">H55*F55</f>
        <v>2323.52941176471</v>
      </c>
      <c r="J55" s="32"/>
      <c r="K55" s="23" t="s">
        <v>227</v>
      </c>
      <c r="L55" s="32" t="n">
        <v>1.2</v>
      </c>
      <c r="M55" s="32" t="n">
        <v>680</v>
      </c>
      <c r="N55" s="33" t="n">
        <f aca="false">L55*F55</f>
        <v>1.2</v>
      </c>
      <c r="O55" s="33" t="n">
        <f aca="false">M55*F55</f>
        <v>680</v>
      </c>
    </row>
    <row r="56" s="116" customFormat="true" ht="105.8" hidden="false" customHeight="true" outlineLevel="0" collapsed="false">
      <c r="A56" s="26" t="n">
        <v>47</v>
      </c>
      <c r="B56" s="129" t="s">
        <v>228</v>
      </c>
      <c r="C56" s="18" t="s">
        <v>229</v>
      </c>
      <c r="D56" s="28" t="s">
        <v>19</v>
      </c>
      <c r="E56" s="29" t="s">
        <v>230</v>
      </c>
      <c r="F56" s="29" t="n">
        <v>1</v>
      </c>
      <c r="G56" s="30" t="n">
        <v>2650</v>
      </c>
      <c r="H56" s="31" t="n">
        <f aca="false">G56/6.8</f>
        <v>389.705882352941</v>
      </c>
      <c r="I56" s="31" t="n">
        <f aca="false">H56*F56</f>
        <v>389.705882352941</v>
      </c>
      <c r="J56" s="32"/>
      <c r="K56" s="23" t="s">
        <v>231</v>
      </c>
      <c r="L56" s="32" t="n">
        <v>0.2</v>
      </c>
      <c r="M56" s="32" t="n">
        <v>80</v>
      </c>
      <c r="N56" s="33" t="n">
        <f aca="false">L56*F56</f>
        <v>0.2</v>
      </c>
      <c r="O56" s="33" t="n">
        <f aca="false">M56*F56</f>
        <v>80</v>
      </c>
    </row>
    <row r="57" s="116" customFormat="true" ht="81" hidden="false" customHeight="true" outlineLevel="0" collapsed="false">
      <c r="A57" s="26" t="n">
        <v>48</v>
      </c>
      <c r="B57" s="129" t="s">
        <v>232</v>
      </c>
      <c r="C57" s="18" t="s">
        <v>233</v>
      </c>
      <c r="D57" s="28" t="s">
        <v>19</v>
      </c>
      <c r="E57" s="29" t="s">
        <v>234</v>
      </c>
      <c r="F57" s="29" t="n">
        <v>1</v>
      </c>
      <c r="G57" s="30" t="n">
        <v>3150</v>
      </c>
      <c r="H57" s="31" t="n">
        <f aca="false">G57/6.8</f>
        <v>463.235294117647</v>
      </c>
      <c r="I57" s="31" t="n">
        <f aca="false">H57*F57</f>
        <v>463.235294117647</v>
      </c>
      <c r="J57" s="32"/>
      <c r="K57" s="23" t="s">
        <v>235</v>
      </c>
      <c r="L57" s="32" t="n">
        <v>0.2</v>
      </c>
      <c r="M57" s="32" t="n">
        <v>60</v>
      </c>
      <c r="N57" s="33" t="n">
        <f aca="false">L57*F57</f>
        <v>0.2</v>
      </c>
      <c r="O57" s="33" t="n">
        <f aca="false">M57*F57</f>
        <v>60</v>
      </c>
    </row>
    <row r="58" s="76" customFormat="true" ht="75.1" hidden="false" customHeight="true" outlineLevel="0" collapsed="false">
      <c r="A58" s="26" t="n">
        <v>49</v>
      </c>
      <c r="B58" s="129" t="s">
        <v>128</v>
      </c>
      <c r="C58" s="18" t="s">
        <v>236</v>
      </c>
      <c r="D58" s="28" t="s">
        <v>49</v>
      </c>
      <c r="E58" s="29" t="n">
        <v>9800</v>
      </c>
      <c r="F58" s="29" t="n">
        <v>4</v>
      </c>
      <c r="G58" s="30" t="n">
        <v>1550</v>
      </c>
      <c r="H58" s="31" t="n">
        <f aca="false">G58/6.8</f>
        <v>227.941176470588</v>
      </c>
      <c r="I58" s="31" t="n">
        <f aca="false">H58*F58</f>
        <v>911.764705882353</v>
      </c>
      <c r="J58" s="32"/>
      <c r="K58" s="23" t="s">
        <v>237</v>
      </c>
      <c r="L58" s="130" t="n">
        <v>0.05</v>
      </c>
      <c r="M58" s="130" t="n">
        <v>20</v>
      </c>
      <c r="N58" s="33" t="n">
        <f aca="false">L58*F58</f>
        <v>0.2</v>
      </c>
      <c r="O58" s="33" t="n">
        <f aca="false">M58*F58</f>
        <v>80</v>
      </c>
    </row>
    <row r="59" s="116" customFormat="true" ht="66.75" hidden="false" customHeight="true" outlineLevel="0" collapsed="false">
      <c r="A59" s="26" t="n">
        <v>50</v>
      </c>
      <c r="B59" s="129" t="s">
        <v>238</v>
      </c>
      <c r="C59" s="18" t="s">
        <v>239</v>
      </c>
      <c r="D59" s="29" t="s">
        <v>209</v>
      </c>
      <c r="E59" s="29" t="n">
        <v>68213</v>
      </c>
      <c r="F59" s="29" t="n">
        <v>3</v>
      </c>
      <c r="G59" s="30" t="n">
        <v>980</v>
      </c>
      <c r="H59" s="31" t="n">
        <f aca="false">G59/6.8</f>
        <v>144.117647058824</v>
      </c>
      <c r="I59" s="31" t="n">
        <f aca="false">H59*F59</f>
        <v>432.352941176471</v>
      </c>
      <c r="J59" s="55"/>
      <c r="K59" s="23" t="s">
        <v>240</v>
      </c>
      <c r="L59" s="32" t="n">
        <v>0.1</v>
      </c>
      <c r="M59" s="32" t="n">
        <v>20</v>
      </c>
      <c r="N59" s="33" t="n">
        <f aca="false">L59*F59</f>
        <v>0.3</v>
      </c>
      <c r="O59" s="33" t="n">
        <f aca="false">M59*F59</f>
        <v>60</v>
      </c>
    </row>
    <row r="60" s="116" customFormat="true" ht="64.55" hidden="false" customHeight="true" outlineLevel="0" collapsed="false">
      <c r="A60" s="26" t="n">
        <v>51</v>
      </c>
      <c r="B60" s="129" t="s">
        <v>241</v>
      </c>
      <c r="C60" s="18" t="s">
        <v>242</v>
      </c>
      <c r="D60" s="29" t="s">
        <v>243</v>
      </c>
      <c r="E60" s="29" t="s">
        <v>205</v>
      </c>
      <c r="F60" s="29" t="n">
        <v>2</v>
      </c>
      <c r="G60" s="30" t="n">
        <v>2150</v>
      </c>
      <c r="H60" s="31" t="n">
        <f aca="false">G60/6.8</f>
        <v>316.176470588235</v>
      </c>
      <c r="I60" s="31" t="n">
        <f aca="false">H60*F60</f>
        <v>632.352941176471</v>
      </c>
      <c r="J60" s="22"/>
      <c r="K60" s="23" t="s">
        <v>244</v>
      </c>
      <c r="L60" s="32" t="n">
        <v>0.1</v>
      </c>
      <c r="M60" s="32" t="n">
        <v>35</v>
      </c>
      <c r="N60" s="33" t="n">
        <f aca="false">L60*F60</f>
        <v>0.2</v>
      </c>
      <c r="O60" s="33" t="n">
        <f aca="false">M60*F60</f>
        <v>70</v>
      </c>
    </row>
    <row r="61" s="116" customFormat="true" ht="85.6" hidden="false" customHeight="true" outlineLevel="0" collapsed="false">
      <c r="A61" s="26" t="n">
        <v>52</v>
      </c>
      <c r="B61" s="129" t="s">
        <v>245</v>
      </c>
      <c r="C61" s="18" t="s">
        <v>246</v>
      </c>
      <c r="D61" s="29" t="s">
        <v>243</v>
      </c>
      <c r="E61" s="29" t="s">
        <v>247</v>
      </c>
      <c r="F61" s="29" t="n">
        <v>2</v>
      </c>
      <c r="G61" s="30" t="n">
        <v>2650</v>
      </c>
      <c r="H61" s="31" t="n">
        <f aca="false">G61/6.8</f>
        <v>389.705882352941</v>
      </c>
      <c r="I61" s="31" t="n">
        <f aca="false">H61*F61</f>
        <v>779.411764705882</v>
      </c>
      <c r="J61" s="131"/>
      <c r="K61" s="23" t="s">
        <v>248</v>
      </c>
      <c r="L61" s="32" t="n">
        <v>0.1</v>
      </c>
      <c r="M61" s="32" t="n">
        <v>250</v>
      </c>
      <c r="N61" s="33" t="n">
        <f aca="false">L61*F61</f>
        <v>0.2</v>
      </c>
      <c r="O61" s="33" t="n">
        <f aca="false">M61*F61</f>
        <v>500</v>
      </c>
    </row>
    <row r="62" s="134" customFormat="true" ht="80.35" hidden="false" customHeight="true" outlineLevel="0" collapsed="false">
      <c r="A62" s="26" t="n">
        <v>53</v>
      </c>
      <c r="B62" s="132" t="s">
        <v>249</v>
      </c>
      <c r="C62" s="55" t="s">
        <v>250</v>
      </c>
      <c r="D62" s="15" t="s">
        <v>19</v>
      </c>
      <c r="E62" s="32" t="s">
        <v>213</v>
      </c>
      <c r="F62" s="133" t="n">
        <v>2</v>
      </c>
      <c r="G62" s="30" t="n">
        <v>2150</v>
      </c>
      <c r="H62" s="31" t="n">
        <f aca="false">G62/6.8</f>
        <v>316.176470588235</v>
      </c>
      <c r="I62" s="31" t="n">
        <f aca="false">H62*F62</f>
        <v>632.352941176471</v>
      </c>
      <c r="K62" s="23" t="s">
        <v>251</v>
      </c>
      <c r="L62" s="122" t="n">
        <v>0.1</v>
      </c>
      <c r="M62" s="122" t="n">
        <v>80</v>
      </c>
      <c r="N62" s="122" t="n">
        <f aca="false">L62*F62</f>
        <v>0.2</v>
      </c>
      <c r="O62" s="122" t="n">
        <f aca="false">M62*F62</f>
        <v>160</v>
      </c>
    </row>
    <row r="63" s="106" customFormat="true" ht="69.8" hidden="false" customHeight="true" outlineLevel="0" collapsed="false">
      <c r="A63" s="26" t="n">
        <v>54</v>
      </c>
      <c r="B63" s="129" t="s">
        <v>252</v>
      </c>
      <c r="C63" s="18" t="s">
        <v>253</v>
      </c>
      <c r="D63" s="29" t="s">
        <v>243</v>
      </c>
      <c r="E63" s="26"/>
      <c r="F63" s="26" t="n">
        <v>1</v>
      </c>
      <c r="G63" s="19" t="n">
        <v>1250</v>
      </c>
      <c r="H63" s="31" t="n">
        <f aca="false">G63/6.8</f>
        <v>183.823529411765</v>
      </c>
      <c r="I63" s="31" t="n">
        <f aca="false">H63*F63</f>
        <v>183.823529411765</v>
      </c>
      <c r="J63" s="22"/>
      <c r="K63" s="23" t="s">
        <v>254</v>
      </c>
      <c r="L63" s="15" t="n">
        <v>0.01</v>
      </c>
      <c r="M63" s="15" t="n">
        <v>25</v>
      </c>
      <c r="N63" s="33" t="n">
        <f aca="false">L63*F63</f>
        <v>0.01</v>
      </c>
      <c r="O63" s="33" t="n">
        <f aca="false">M63*F63</f>
        <v>25</v>
      </c>
    </row>
    <row r="64" s="106" customFormat="true" ht="84.75" hidden="false" customHeight="true" outlineLevel="0" collapsed="false">
      <c r="A64" s="26" t="n">
        <v>55</v>
      </c>
      <c r="B64" s="129" t="s">
        <v>255</v>
      </c>
      <c r="C64" s="18" t="s">
        <v>256</v>
      </c>
      <c r="D64" s="26" t="s">
        <v>257</v>
      </c>
      <c r="E64" s="26" t="s">
        <v>258</v>
      </c>
      <c r="F64" s="26" t="n">
        <v>1</v>
      </c>
      <c r="G64" s="19" t="n">
        <v>3350</v>
      </c>
      <c r="H64" s="31" t="n">
        <f aca="false">G64/6.8</f>
        <v>492.647058823529</v>
      </c>
      <c r="I64" s="31" t="n">
        <f aca="false">H64*F64</f>
        <v>492.647058823529</v>
      </c>
      <c r="J64" s="22"/>
      <c r="K64" s="23" t="s">
        <v>259</v>
      </c>
      <c r="L64" s="15" t="n">
        <v>0.2</v>
      </c>
      <c r="M64" s="15" t="n">
        <v>100</v>
      </c>
      <c r="N64" s="33" t="n">
        <f aca="false">L64*F64</f>
        <v>0.2</v>
      </c>
      <c r="O64" s="33" t="n">
        <f aca="false">M64*F64</f>
        <v>100</v>
      </c>
    </row>
    <row r="65" s="106" customFormat="true" ht="97.5" hidden="false" customHeight="true" outlineLevel="0" collapsed="false">
      <c r="A65" s="26" t="n">
        <v>56</v>
      </c>
      <c r="B65" s="129" t="s">
        <v>260</v>
      </c>
      <c r="C65" s="18" t="s">
        <v>261</v>
      </c>
      <c r="D65" s="26" t="s">
        <v>19</v>
      </c>
      <c r="E65" s="26" t="s">
        <v>262</v>
      </c>
      <c r="F65" s="26" t="n">
        <v>1</v>
      </c>
      <c r="G65" s="19" t="n">
        <v>18800</v>
      </c>
      <c r="H65" s="31" t="n">
        <f aca="false">G65/6.8</f>
        <v>2764.70588235294</v>
      </c>
      <c r="I65" s="31" t="n">
        <f aca="false">H65*F65</f>
        <v>2764.70588235294</v>
      </c>
      <c r="J65" s="22"/>
      <c r="K65" s="23" t="s">
        <v>263</v>
      </c>
      <c r="L65" s="15" t="n">
        <v>3.1</v>
      </c>
      <c r="M65" s="15" t="n">
        <v>720</v>
      </c>
      <c r="N65" s="33" t="n">
        <f aca="false">L65*F65</f>
        <v>3.1</v>
      </c>
      <c r="O65" s="33" t="n">
        <f aca="false">M65*F65</f>
        <v>720</v>
      </c>
    </row>
    <row r="66" s="93" customFormat="true" ht="111.75" hidden="false" customHeight="true" outlineLevel="0" collapsed="false">
      <c r="A66" s="26" t="n">
        <v>57</v>
      </c>
      <c r="B66" s="129" t="s">
        <v>264</v>
      </c>
      <c r="C66" s="18" t="s">
        <v>265</v>
      </c>
      <c r="D66" s="26" t="s">
        <v>19</v>
      </c>
      <c r="E66" s="26" t="s">
        <v>266</v>
      </c>
      <c r="F66" s="26" t="n">
        <v>1</v>
      </c>
      <c r="G66" s="19" t="n">
        <v>9800</v>
      </c>
      <c r="H66" s="31" t="n">
        <f aca="false">G66/6.8</f>
        <v>1441.17647058824</v>
      </c>
      <c r="I66" s="31" t="n">
        <f aca="false">H66*F66</f>
        <v>1441.17647058824</v>
      </c>
      <c r="J66" s="15"/>
      <c r="K66" s="135" t="s">
        <v>267</v>
      </c>
      <c r="L66" s="15" t="n">
        <v>1.2</v>
      </c>
      <c r="M66" s="15" t="n">
        <v>160</v>
      </c>
      <c r="N66" s="33" t="n">
        <f aca="false">L66*F66</f>
        <v>1.2</v>
      </c>
      <c r="O66" s="33" t="n">
        <f aca="false">M66*F66</f>
        <v>160</v>
      </c>
    </row>
    <row r="67" s="42" customFormat="true" ht="108" hidden="false" customHeight="true" outlineLevel="0" collapsed="false">
      <c r="A67" s="26" t="n">
        <v>58</v>
      </c>
      <c r="B67" s="129" t="s">
        <v>268</v>
      </c>
      <c r="C67" s="22" t="s">
        <v>269</v>
      </c>
      <c r="D67" s="15" t="s">
        <v>19</v>
      </c>
      <c r="E67" s="15" t="s">
        <v>270</v>
      </c>
      <c r="F67" s="136" t="n">
        <v>1</v>
      </c>
      <c r="G67" s="136" t="n">
        <v>1350</v>
      </c>
      <c r="H67" s="31" t="n">
        <f aca="false">G67/6.8</f>
        <v>198.529411764706</v>
      </c>
      <c r="I67" s="31" t="n">
        <f aca="false">H67*F67</f>
        <v>198.529411764706</v>
      </c>
      <c r="J67" s="137"/>
      <c r="K67" s="138" t="s">
        <v>271</v>
      </c>
      <c r="L67" s="42" t="n">
        <v>0.05</v>
      </c>
      <c r="M67" s="42" t="n">
        <v>20</v>
      </c>
      <c r="N67" s="42" t="n">
        <f aca="false">L67*F67</f>
        <v>0.05</v>
      </c>
      <c r="O67" s="42" t="n">
        <f aca="false">M67*F67</f>
        <v>20</v>
      </c>
    </row>
    <row r="68" s="42" customFormat="true" ht="99" hidden="false" customHeight="true" outlineLevel="0" collapsed="false">
      <c r="A68" s="26" t="n">
        <v>59</v>
      </c>
      <c r="B68" s="129" t="s">
        <v>272</v>
      </c>
      <c r="C68" s="139" t="s">
        <v>273</v>
      </c>
      <c r="D68" s="15" t="s">
        <v>19</v>
      </c>
      <c r="E68" s="36" t="s">
        <v>274</v>
      </c>
      <c r="F68" s="24" t="n">
        <v>1</v>
      </c>
      <c r="G68" s="24" t="n">
        <v>1550</v>
      </c>
      <c r="H68" s="31" t="n">
        <f aca="false">G68/6.8</f>
        <v>227.941176470588</v>
      </c>
      <c r="I68" s="31" t="n">
        <f aca="false">H68*F68</f>
        <v>227.941176470588</v>
      </c>
      <c r="J68" s="140"/>
      <c r="K68" s="141" t="s">
        <v>273</v>
      </c>
      <c r="L68" s="42" t="n">
        <v>0.35</v>
      </c>
      <c r="M68" s="42" t="n">
        <v>30</v>
      </c>
      <c r="N68" s="42" t="n">
        <f aca="false">L68*F68</f>
        <v>0.35</v>
      </c>
      <c r="O68" s="42" t="n">
        <f aca="false">M68*F68</f>
        <v>30</v>
      </c>
    </row>
    <row r="69" s="8" customFormat="true" ht="25.5" hidden="false" customHeight="true" outlineLevel="0" collapsed="false">
      <c r="A69" s="9" t="s">
        <v>275</v>
      </c>
      <c r="B69" s="9"/>
      <c r="C69" s="9"/>
      <c r="D69" s="9"/>
      <c r="E69" s="142"/>
      <c r="F69" s="142"/>
      <c r="G69" s="19"/>
      <c r="H69" s="31" t="n">
        <f aca="false">G69/6.8</f>
        <v>0</v>
      </c>
      <c r="I69" s="31" t="n">
        <f aca="false">H69*F69</f>
        <v>0</v>
      </c>
      <c r="J69" s="35"/>
      <c r="K69" s="17"/>
      <c r="L69" s="15"/>
      <c r="M69" s="15"/>
      <c r="N69" s="33" t="n">
        <f aca="false">L69*F69</f>
        <v>0</v>
      </c>
      <c r="O69" s="33" t="n">
        <f aca="false">M69*F69</f>
        <v>0</v>
      </c>
    </row>
    <row r="70" s="8" customFormat="true" ht="122.3" hidden="false" customHeight="false" outlineLevel="0" collapsed="false">
      <c r="A70" s="26" t="n">
        <v>60</v>
      </c>
      <c r="B70" s="27" t="s">
        <v>276</v>
      </c>
      <c r="C70" s="18" t="s">
        <v>277</v>
      </c>
      <c r="D70" s="26" t="s">
        <v>19</v>
      </c>
      <c r="E70" s="26" t="s">
        <v>278</v>
      </c>
      <c r="F70" s="26" t="n">
        <v>1</v>
      </c>
      <c r="G70" s="19" t="n">
        <v>1950</v>
      </c>
      <c r="H70" s="31" t="n">
        <f aca="false">G70/6.8</f>
        <v>286.764705882353</v>
      </c>
      <c r="I70" s="31" t="n">
        <f aca="false">H70*F70</f>
        <v>286.764705882353</v>
      </c>
      <c r="J70" s="22"/>
      <c r="K70" s="23" t="s">
        <v>279</v>
      </c>
      <c r="L70" s="15" t="n">
        <v>0.15</v>
      </c>
      <c r="M70" s="15" t="n">
        <v>60</v>
      </c>
      <c r="N70" s="33" t="n">
        <f aca="false">L70*F70</f>
        <v>0.15</v>
      </c>
      <c r="O70" s="33" t="n">
        <f aca="false">M70*F70</f>
        <v>60</v>
      </c>
    </row>
    <row r="71" s="8" customFormat="true" ht="96.8" hidden="false" customHeight="true" outlineLevel="0" collapsed="false">
      <c r="A71" s="26" t="n">
        <v>61</v>
      </c>
      <c r="B71" s="27" t="s">
        <v>280</v>
      </c>
      <c r="C71" s="18" t="s">
        <v>281</v>
      </c>
      <c r="D71" s="26" t="s">
        <v>282</v>
      </c>
      <c r="E71" s="26" t="s">
        <v>283</v>
      </c>
      <c r="F71" s="26" t="n">
        <v>3</v>
      </c>
      <c r="G71" s="19" t="n">
        <v>1250</v>
      </c>
      <c r="H71" s="31" t="n">
        <f aca="false">G71/6.8</f>
        <v>183.823529411765</v>
      </c>
      <c r="I71" s="31" t="n">
        <f aca="false">H71*F71</f>
        <v>551.470588235294</v>
      </c>
      <c r="J71" s="22"/>
      <c r="K71" s="23" t="s">
        <v>284</v>
      </c>
      <c r="L71" s="15" t="n">
        <v>0.01</v>
      </c>
      <c r="M71" s="15" t="n">
        <v>1</v>
      </c>
      <c r="N71" s="33" t="n">
        <f aca="false">L71*F71</f>
        <v>0.03</v>
      </c>
      <c r="O71" s="33" t="n">
        <f aca="false">M71*F71</f>
        <v>3</v>
      </c>
    </row>
    <row r="72" s="8" customFormat="true" ht="23.3" hidden="false" customHeight="true" outlineLevel="0" collapsed="false">
      <c r="A72" s="9" t="s">
        <v>285</v>
      </c>
      <c r="B72" s="9"/>
      <c r="C72" s="9"/>
      <c r="D72" s="9"/>
      <c r="E72" s="142"/>
      <c r="F72" s="142"/>
      <c r="G72" s="19"/>
      <c r="H72" s="31" t="n">
        <f aca="false">G72/6.8</f>
        <v>0</v>
      </c>
      <c r="I72" s="31" t="n">
        <f aca="false">H72*F72</f>
        <v>0</v>
      </c>
      <c r="J72" s="22"/>
      <c r="K72" s="17"/>
      <c r="L72" s="15"/>
      <c r="M72" s="15"/>
      <c r="N72" s="33" t="n">
        <f aca="false">L72*F72</f>
        <v>0</v>
      </c>
      <c r="O72" s="33" t="n">
        <f aca="false">M72*F72</f>
        <v>0</v>
      </c>
    </row>
    <row r="73" s="8" customFormat="true" ht="99" hidden="false" customHeight="true" outlineLevel="0" collapsed="false">
      <c r="A73" s="26" t="n">
        <v>63</v>
      </c>
      <c r="B73" s="27" t="s">
        <v>286</v>
      </c>
      <c r="C73" s="18" t="s">
        <v>287</v>
      </c>
      <c r="D73" s="26" t="s">
        <v>192</v>
      </c>
      <c r="E73" s="26" t="s">
        <v>288</v>
      </c>
      <c r="F73" s="26" t="n">
        <v>1</v>
      </c>
      <c r="G73" s="19" t="n">
        <v>9800</v>
      </c>
      <c r="H73" s="31" t="n">
        <f aca="false">G73/6.8</f>
        <v>1441.17647058824</v>
      </c>
      <c r="I73" s="31" t="n">
        <f aca="false">H73*F73</f>
        <v>1441.17647058824</v>
      </c>
      <c r="J73" s="22"/>
      <c r="K73" s="23" t="s">
        <v>289</v>
      </c>
      <c r="L73" s="15" t="n">
        <v>0.25</v>
      </c>
      <c r="M73" s="15" t="n">
        <v>80</v>
      </c>
      <c r="N73" s="33" t="n">
        <f aca="false">L73*F73</f>
        <v>0.25</v>
      </c>
      <c r="O73" s="33" t="n">
        <f aca="false">M73*F73</f>
        <v>80</v>
      </c>
    </row>
    <row r="74" s="8" customFormat="true" ht="101.25" hidden="false" customHeight="true" outlineLevel="0" collapsed="false">
      <c r="A74" s="26" t="n">
        <v>64</v>
      </c>
      <c r="B74" s="27" t="s">
        <v>290</v>
      </c>
      <c r="C74" s="18" t="s">
        <v>291</v>
      </c>
      <c r="D74" s="26" t="s">
        <v>192</v>
      </c>
      <c r="E74" s="26" t="s">
        <v>292</v>
      </c>
      <c r="F74" s="26" t="n">
        <v>1</v>
      </c>
      <c r="G74" s="19" t="n">
        <v>6800</v>
      </c>
      <c r="H74" s="31" t="n">
        <f aca="false">G74/6.8</f>
        <v>1000</v>
      </c>
      <c r="I74" s="31" t="n">
        <f aca="false">H74*F74</f>
        <v>1000</v>
      </c>
      <c r="J74" s="22"/>
      <c r="K74" s="23" t="s">
        <v>293</v>
      </c>
      <c r="L74" s="15" t="n">
        <v>0.25</v>
      </c>
      <c r="M74" s="15" t="n">
        <v>80</v>
      </c>
      <c r="N74" s="33" t="n">
        <f aca="false">L74*F74</f>
        <v>0.25</v>
      </c>
      <c r="O74" s="33" t="n">
        <f aca="false">M74*F74</f>
        <v>80</v>
      </c>
    </row>
    <row r="75" s="8" customFormat="true" ht="81.55" hidden="false" customHeight="false" outlineLevel="0" collapsed="false">
      <c r="A75" s="26" t="n">
        <v>65</v>
      </c>
      <c r="B75" s="27" t="s">
        <v>294</v>
      </c>
      <c r="C75" s="18" t="s">
        <v>295</v>
      </c>
      <c r="D75" s="26" t="s">
        <v>296</v>
      </c>
      <c r="E75" s="26" t="s">
        <v>247</v>
      </c>
      <c r="F75" s="26" t="n">
        <v>1</v>
      </c>
      <c r="G75" s="19" t="n">
        <v>1550</v>
      </c>
      <c r="H75" s="31" t="n">
        <f aca="false">G75/6.8</f>
        <v>227.941176470588</v>
      </c>
      <c r="I75" s="31" t="n">
        <f aca="false">H75*F75</f>
        <v>227.941176470588</v>
      </c>
      <c r="J75" s="22"/>
      <c r="K75" s="23" t="s">
        <v>297</v>
      </c>
      <c r="L75" s="15" t="n">
        <v>0.05</v>
      </c>
      <c r="M75" s="15" t="n">
        <v>20</v>
      </c>
      <c r="N75" s="33" t="n">
        <f aca="false">L75*F75</f>
        <v>0.05</v>
      </c>
      <c r="O75" s="33" t="n">
        <f aca="false">M75*F75</f>
        <v>20</v>
      </c>
    </row>
    <row r="76" s="143" customFormat="true" ht="83.25" hidden="false" customHeight="true" outlineLevel="0" collapsed="false">
      <c r="A76" s="26" t="n">
        <v>66</v>
      </c>
      <c r="B76" s="119" t="s">
        <v>298</v>
      </c>
      <c r="C76" s="139" t="s">
        <v>299</v>
      </c>
      <c r="D76" s="15" t="s">
        <v>300</v>
      </c>
      <c r="E76" s="32" t="s">
        <v>205</v>
      </c>
      <c r="F76" s="32" t="n">
        <v>2</v>
      </c>
      <c r="G76" s="26" t="n">
        <v>465</v>
      </c>
      <c r="H76" s="31" t="n">
        <f aca="false">G76/6.8</f>
        <v>68.3823529411765</v>
      </c>
      <c r="I76" s="31" t="n">
        <f aca="false">H76*F76</f>
        <v>136.764705882353</v>
      </c>
      <c r="J76" s="55"/>
      <c r="K76" s="71" t="s">
        <v>205</v>
      </c>
      <c r="L76" s="137" t="n">
        <v>0.05</v>
      </c>
      <c r="M76" s="137" t="n">
        <v>20</v>
      </c>
      <c r="N76" s="137" t="n">
        <f aca="false">L76*F76</f>
        <v>0.1</v>
      </c>
      <c r="O76" s="137" t="n">
        <f aca="false">M76*F76</f>
        <v>40</v>
      </c>
    </row>
    <row r="77" s="143" customFormat="true" ht="83.25" hidden="false" customHeight="true" outlineLevel="0" collapsed="false">
      <c r="A77" s="26" t="n">
        <v>67</v>
      </c>
      <c r="B77" s="119" t="s">
        <v>298</v>
      </c>
      <c r="C77" s="139" t="s">
        <v>299</v>
      </c>
      <c r="D77" s="15" t="s">
        <v>300</v>
      </c>
      <c r="E77" s="32" t="s">
        <v>301</v>
      </c>
      <c r="F77" s="32" t="n">
        <v>2</v>
      </c>
      <c r="G77" s="26" t="n">
        <v>1480</v>
      </c>
      <c r="H77" s="31" t="n">
        <f aca="false">G77/6.8</f>
        <v>217.647058823529</v>
      </c>
      <c r="I77" s="31" t="n">
        <f aca="false">H77*F77</f>
        <v>435.294117647059</v>
      </c>
      <c r="J77" s="55"/>
      <c r="K77" s="71" t="s">
        <v>301</v>
      </c>
      <c r="L77" s="137" t="n">
        <v>0.06</v>
      </c>
      <c r="M77" s="137" t="n">
        <v>50</v>
      </c>
      <c r="N77" s="137" t="n">
        <f aca="false">L77*F77</f>
        <v>0.12</v>
      </c>
      <c r="O77" s="137" t="n">
        <f aca="false">M77*F77</f>
        <v>100</v>
      </c>
    </row>
    <row r="78" s="143" customFormat="true" ht="83.25" hidden="false" customHeight="true" outlineLevel="0" collapsed="false">
      <c r="A78" s="26" t="n">
        <v>68</v>
      </c>
      <c r="B78" s="119" t="s">
        <v>298</v>
      </c>
      <c r="C78" s="139" t="s">
        <v>299</v>
      </c>
      <c r="D78" s="15" t="s">
        <v>300</v>
      </c>
      <c r="E78" s="32" t="s">
        <v>247</v>
      </c>
      <c r="F78" s="32" t="n">
        <v>2</v>
      </c>
      <c r="G78" s="26" t="n">
        <v>2850</v>
      </c>
      <c r="H78" s="31" t="n">
        <f aca="false">G78/6.8</f>
        <v>419.117647058824</v>
      </c>
      <c r="I78" s="31" t="n">
        <f aca="false">H78*F78</f>
        <v>838.235294117647</v>
      </c>
      <c r="J78" s="55"/>
      <c r="K78" s="71" t="s">
        <v>247</v>
      </c>
      <c r="L78" s="137" t="n">
        <v>0.08</v>
      </c>
      <c r="M78" s="137" t="n">
        <v>90</v>
      </c>
      <c r="N78" s="137" t="n">
        <f aca="false">L78*F78</f>
        <v>0.16</v>
      </c>
      <c r="O78" s="137" t="n">
        <f aca="false">M78*F78</f>
        <v>180</v>
      </c>
    </row>
    <row r="79" s="8" customFormat="true" ht="135.85" hidden="false" customHeight="false" outlineLevel="0" collapsed="false">
      <c r="A79" s="26" t="n">
        <v>69</v>
      </c>
      <c r="B79" s="27" t="s">
        <v>302</v>
      </c>
      <c r="C79" s="18" t="s">
        <v>303</v>
      </c>
      <c r="D79" s="26" t="s">
        <v>304</v>
      </c>
      <c r="E79" s="26" t="s">
        <v>305</v>
      </c>
      <c r="F79" s="26" t="n">
        <v>2</v>
      </c>
      <c r="G79" s="19" t="n">
        <v>380</v>
      </c>
      <c r="H79" s="31" t="n">
        <f aca="false">G79/6.8</f>
        <v>55.8823529411765</v>
      </c>
      <c r="I79" s="31" t="n">
        <f aca="false">H79*F79</f>
        <v>111.764705882353</v>
      </c>
      <c r="J79" s="22"/>
      <c r="K79" s="23" t="s">
        <v>306</v>
      </c>
      <c r="L79" s="15" t="n">
        <v>0.01</v>
      </c>
      <c r="M79" s="15" t="n">
        <v>0.5</v>
      </c>
      <c r="N79" s="33" t="n">
        <f aca="false">L79*F79</f>
        <v>0.02</v>
      </c>
      <c r="O79" s="33" t="n">
        <f aca="false">M79*F79</f>
        <v>1</v>
      </c>
    </row>
    <row r="80" s="8" customFormat="true" ht="23.95" hidden="false" customHeight="true" outlineLevel="0" collapsed="false">
      <c r="A80" s="144" t="s">
        <v>307</v>
      </c>
      <c r="B80" s="144"/>
      <c r="C80" s="144"/>
      <c r="D80" s="144"/>
      <c r="E80" s="144"/>
      <c r="F80" s="29"/>
      <c r="G80" s="30"/>
      <c r="H80" s="31" t="n">
        <f aca="false">G80/7.1</f>
        <v>0</v>
      </c>
      <c r="I80" s="31" t="n">
        <f aca="false">H80*F80</f>
        <v>0</v>
      </c>
      <c r="J80" s="22"/>
      <c r="K80" s="23"/>
      <c r="L80" s="15"/>
      <c r="M80" s="15"/>
      <c r="N80" s="33" t="n">
        <f aca="false">L80*F80</f>
        <v>0</v>
      </c>
      <c r="O80" s="33" t="n">
        <f aca="false">M80*F80</f>
        <v>0</v>
      </c>
    </row>
    <row r="81" s="8" customFormat="true" ht="34.5" hidden="false" customHeight="true" outlineLevel="0" collapsed="false">
      <c r="A81" s="145" t="n">
        <v>70</v>
      </c>
      <c r="B81" s="146" t="s">
        <v>308</v>
      </c>
      <c r="C81" s="147" t="s">
        <v>309</v>
      </c>
      <c r="D81" s="145" t="s">
        <v>310</v>
      </c>
      <c r="E81" s="145"/>
      <c r="F81" s="145" t="n">
        <v>1</v>
      </c>
      <c r="G81" s="148"/>
      <c r="H81" s="31" t="n">
        <f aca="false">I166</f>
        <v>5549.875</v>
      </c>
      <c r="I81" s="31" t="n">
        <f aca="false">H81*F81</f>
        <v>5549.875</v>
      </c>
      <c r="J81" s="149"/>
      <c r="K81" s="150" t="s">
        <v>311</v>
      </c>
      <c r="L81" s="151" t="n">
        <v>4</v>
      </c>
      <c r="M81" s="151" t="n">
        <v>600</v>
      </c>
      <c r="N81" s="33" t="n">
        <f aca="false">L81*F81</f>
        <v>4</v>
      </c>
      <c r="O81" s="33" t="n">
        <f aca="false">M81*F81</f>
        <v>600</v>
      </c>
    </row>
    <row r="82" s="8" customFormat="true" ht="34.5" hidden="false" customHeight="true" outlineLevel="0" collapsed="false">
      <c r="A82" s="26"/>
      <c r="B82" s="18"/>
      <c r="C82" s="18"/>
      <c r="D82" s="26"/>
      <c r="E82" s="26"/>
      <c r="F82" s="26"/>
      <c r="G82" s="152" t="s">
        <v>312</v>
      </c>
      <c r="H82" s="20"/>
      <c r="I82" s="31" t="n">
        <f aca="false">SUM(I5:I81)</f>
        <v>78707.9632352941</v>
      </c>
      <c r="J82" s="22"/>
      <c r="K82" s="23"/>
      <c r="L82" s="15"/>
      <c r="M82" s="15"/>
      <c r="N82" s="25" t="n">
        <f aca="false">SUM(N5:N81)</f>
        <v>44.19</v>
      </c>
      <c r="O82" s="25" t="n">
        <f aca="false">SUM(O5:O81)</f>
        <v>15081</v>
      </c>
    </row>
    <row r="83" s="156" customFormat="true" ht="30.75" hidden="false" customHeight="true" outlineLevel="0" collapsed="false">
      <c r="A83" s="153" t="s">
        <v>313</v>
      </c>
      <c r="B83" s="153"/>
      <c r="C83" s="153"/>
      <c r="D83" s="153"/>
      <c r="E83" s="153"/>
      <c r="F83" s="153"/>
      <c r="G83" s="153"/>
      <c r="H83" s="153"/>
      <c r="I83" s="153"/>
      <c r="J83" s="153"/>
      <c r="K83" s="153"/>
      <c r="L83" s="4"/>
      <c r="M83" s="154"/>
      <c r="N83" s="155"/>
      <c r="O83" s="155"/>
    </row>
    <row r="84" s="156" customFormat="true" ht="23.3" hidden="false" customHeight="true" outlineLevel="0" collapsed="false">
      <c r="A84" s="9" t="s">
        <v>1</v>
      </c>
      <c r="B84" s="157" t="s">
        <v>2</v>
      </c>
      <c r="C84" s="9" t="s">
        <v>3</v>
      </c>
      <c r="D84" s="9" t="s">
        <v>4</v>
      </c>
      <c r="E84" s="9" t="s">
        <v>5</v>
      </c>
      <c r="F84" s="9" t="s">
        <v>6</v>
      </c>
      <c r="G84" s="11" t="s">
        <v>7</v>
      </c>
      <c r="H84" s="12" t="s">
        <v>314</v>
      </c>
      <c r="I84" s="13" t="s">
        <v>9</v>
      </c>
      <c r="J84" s="54" t="s">
        <v>315</v>
      </c>
      <c r="K84" s="22"/>
      <c r="L84" s="15"/>
      <c r="M84" s="64"/>
      <c r="N84" s="64"/>
    </row>
    <row r="85" s="161" customFormat="true" ht="81" hidden="false" customHeight="true" outlineLevel="0" collapsed="false">
      <c r="A85" s="29" t="n">
        <v>1</v>
      </c>
      <c r="B85" s="158" t="s">
        <v>316</v>
      </c>
      <c r="C85" s="18" t="s">
        <v>317</v>
      </c>
      <c r="D85" s="26" t="s">
        <v>318</v>
      </c>
      <c r="E85" s="159" t="s">
        <v>319</v>
      </c>
      <c r="F85" s="159" t="n">
        <v>3</v>
      </c>
      <c r="G85" s="159" t="n">
        <v>980</v>
      </c>
      <c r="H85" s="31" t="n">
        <f aca="false">G85/7.4</f>
        <v>132.432432432432</v>
      </c>
      <c r="I85" s="31" t="n">
        <f aca="false">H85*F85</f>
        <v>397.297297297297</v>
      </c>
      <c r="J85" s="158"/>
      <c r="K85" s="22"/>
      <c r="L85" s="15"/>
      <c r="M85" s="160"/>
      <c r="N85" s="160"/>
    </row>
    <row r="86" s="163" customFormat="true" ht="80.15" hidden="false" customHeight="true" outlineLevel="0" collapsed="false">
      <c r="A86" s="29" t="n">
        <v>2</v>
      </c>
      <c r="B86" s="23" t="s">
        <v>320</v>
      </c>
      <c r="C86" s="18" t="s">
        <v>321</v>
      </c>
      <c r="D86" s="162" t="s">
        <v>221</v>
      </c>
      <c r="E86" s="162" t="s">
        <v>221</v>
      </c>
      <c r="F86" s="26" t="n">
        <v>3</v>
      </c>
      <c r="G86" s="26" t="n">
        <v>132</v>
      </c>
      <c r="H86" s="31" t="n">
        <f aca="false">G86/7.4</f>
        <v>17.8378378378378</v>
      </c>
      <c r="I86" s="31" t="n">
        <f aca="false">H86*F86</f>
        <v>53.5135135135135</v>
      </c>
      <c r="J86" s="54"/>
      <c r="K86" s="15"/>
      <c r="L86" s="15"/>
      <c r="M86" s="16"/>
      <c r="N86" s="16"/>
    </row>
    <row r="87" s="166" customFormat="true" ht="80.15" hidden="false" customHeight="true" outlineLevel="0" collapsed="false">
      <c r="A87" s="29" t="n">
        <v>3</v>
      </c>
      <c r="B87" s="54" t="s">
        <v>322</v>
      </c>
      <c r="C87" s="18" t="s">
        <v>323</v>
      </c>
      <c r="D87" s="162" t="s">
        <v>221</v>
      </c>
      <c r="E87" s="162" t="s">
        <v>221</v>
      </c>
      <c r="F87" s="164" t="n">
        <v>3</v>
      </c>
      <c r="G87" s="26" t="n">
        <v>280</v>
      </c>
      <c r="H87" s="31" t="n">
        <f aca="false">G87/7.4</f>
        <v>37.8378378378378</v>
      </c>
      <c r="I87" s="31" t="n">
        <f aca="false">H87*F87</f>
        <v>113.513513513514</v>
      </c>
      <c r="J87" s="54"/>
      <c r="K87" s="32"/>
      <c r="L87" s="32"/>
      <c r="M87" s="165"/>
      <c r="N87" s="165"/>
    </row>
    <row r="88" s="166" customFormat="true" ht="80.15" hidden="false" customHeight="true" outlineLevel="0" collapsed="false">
      <c r="A88" s="29" t="n">
        <v>4</v>
      </c>
      <c r="B88" s="54" t="s">
        <v>324</v>
      </c>
      <c r="C88" s="18" t="s">
        <v>325</v>
      </c>
      <c r="D88" s="162" t="s">
        <v>221</v>
      </c>
      <c r="E88" s="162" t="s">
        <v>221</v>
      </c>
      <c r="F88" s="164" t="n">
        <v>3</v>
      </c>
      <c r="G88" s="26" t="n">
        <v>380</v>
      </c>
      <c r="H88" s="31" t="n">
        <f aca="false">G88/7.4</f>
        <v>51.3513513513514</v>
      </c>
      <c r="I88" s="31" t="n">
        <f aca="false">H88*F88</f>
        <v>154.054054054054</v>
      </c>
      <c r="J88" s="54"/>
      <c r="K88" s="32"/>
      <c r="L88" s="32"/>
      <c r="M88" s="165"/>
      <c r="N88" s="165"/>
    </row>
    <row r="89" s="163" customFormat="true" ht="80.15" hidden="false" customHeight="true" outlineLevel="0" collapsed="false">
      <c r="A89" s="29" t="n">
        <v>5</v>
      </c>
      <c r="B89" s="53" t="s">
        <v>326</v>
      </c>
      <c r="C89" s="18" t="s">
        <v>327</v>
      </c>
      <c r="D89" s="162" t="s">
        <v>221</v>
      </c>
      <c r="E89" s="162" t="s">
        <v>221</v>
      </c>
      <c r="F89" s="29" t="n">
        <v>2</v>
      </c>
      <c r="G89" s="26" t="n">
        <v>500</v>
      </c>
      <c r="H89" s="31" t="n">
        <f aca="false">G89/7.4</f>
        <v>67.5675675675676</v>
      </c>
      <c r="I89" s="31" t="n">
        <f aca="false">H89*F89</f>
        <v>135.135135135135</v>
      </c>
      <c r="J89" s="23"/>
      <c r="K89" s="15"/>
      <c r="L89" s="15"/>
      <c r="M89" s="16"/>
      <c r="N89" s="16"/>
    </row>
    <row r="90" s="163" customFormat="true" ht="80.15" hidden="false" customHeight="true" outlineLevel="0" collapsed="false">
      <c r="A90" s="29" t="n">
        <v>6</v>
      </c>
      <c r="B90" s="53" t="s">
        <v>328</v>
      </c>
      <c r="C90" s="18" t="s">
        <v>329</v>
      </c>
      <c r="D90" s="162" t="s">
        <v>221</v>
      </c>
      <c r="E90" s="162" t="s">
        <v>221</v>
      </c>
      <c r="F90" s="29" t="n">
        <v>1</v>
      </c>
      <c r="G90" s="26" t="n">
        <v>170</v>
      </c>
      <c r="H90" s="31" t="n">
        <f aca="false">G90/7.4</f>
        <v>22.972972972973</v>
      </c>
      <c r="I90" s="31" t="n">
        <f aca="false">H90*F90</f>
        <v>22.972972972973</v>
      </c>
      <c r="J90" s="23"/>
      <c r="K90" s="15"/>
      <c r="L90" s="15"/>
      <c r="M90" s="16"/>
      <c r="N90" s="16"/>
    </row>
    <row r="91" s="163" customFormat="true" ht="80.15" hidden="false" customHeight="true" outlineLevel="0" collapsed="false">
      <c r="A91" s="29" t="n">
        <v>7</v>
      </c>
      <c r="B91" s="34" t="s">
        <v>330</v>
      </c>
      <c r="C91" s="18" t="s">
        <v>331</v>
      </c>
      <c r="D91" s="162" t="s">
        <v>221</v>
      </c>
      <c r="E91" s="162" t="s">
        <v>221</v>
      </c>
      <c r="F91" s="26" t="n">
        <v>2</v>
      </c>
      <c r="G91" s="26" t="n">
        <v>280</v>
      </c>
      <c r="H91" s="31" t="n">
        <f aca="false">G91/7.4</f>
        <v>37.8378378378378</v>
      </c>
      <c r="I91" s="31" t="n">
        <f aca="false">H91*F91</f>
        <v>75.6756756756757</v>
      </c>
      <c r="J91" s="23"/>
      <c r="K91" s="15"/>
      <c r="L91" s="15"/>
      <c r="M91" s="16"/>
      <c r="N91" s="16"/>
    </row>
    <row r="92" s="163" customFormat="true" ht="80.15" hidden="false" customHeight="true" outlineLevel="0" collapsed="false">
      <c r="A92" s="29" t="n">
        <v>8</v>
      </c>
      <c r="B92" s="34" t="s">
        <v>332</v>
      </c>
      <c r="C92" s="18" t="s">
        <v>333</v>
      </c>
      <c r="D92" s="162" t="s">
        <v>221</v>
      </c>
      <c r="E92" s="162" t="s">
        <v>221</v>
      </c>
      <c r="F92" s="26" t="n">
        <v>50</v>
      </c>
      <c r="G92" s="26" t="n">
        <v>14</v>
      </c>
      <c r="H92" s="31" t="n">
        <f aca="false">G92/7.4</f>
        <v>1.89189189189189</v>
      </c>
      <c r="I92" s="31" t="n">
        <f aca="false">H92*F92</f>
        <v>94.5945945945946</v>
      </c>
      <c r="J92" s="23"/>
      <c r="K92" s="15"/>
      <c r="L92" s="15"/>
      <c r="M92" s="16"/>
      <c r="N92" s="16"/>
    </row>
    <row r="93" s="163" customFormat="true" ht="80.15" hidden="false" customHeight="true" outlineLevel="0" collapsed="false">
      <c r="A93" s="29" t="n">
        <v>9</v>
      </c>
      <c r="B93" s="34" t="s">
        <v>334</v>
      </c>
      <c r="C93" s="18" t="s">
        <v>335</v>
      </c>
      <c r="D93" s="162" t="s">
        <v>221</v>
      </c>
      <c r="E93" s="162" t="s">
        <v>221</v>
      </c>
      <c r="F93" s="26" t="n">
        <v>50</v>
      </c>
      <c r="G93" s="26" t="n">
        <v>15</v>
      </c>
      <c r="H93" s="31" t="n">
        <f aca="false">G93/7.4</f>
        <v>2.02702702702703</v>
      </c>
      <c r="I93" s="31" t="n">
        <f aca="false">H93*F93</f>
        <v>101.351351351351</v>
      </c>
      <c r="J93" s="23"/>
      <c r="K93" s="15"/>
      <c r="L93" s="15"/>
      <c r="M93" s="16"/>
      <c r="N93" s="16"/>
    </row>
    <row r="94" s="163" customFormat="true" ht="80.15" hidden="false" customHeight="true" outlineLevel="0" collapsed="false">
      <c r="A94" s="29" t="n">
        <v>10</v>
      </c>
      <c r="B94" s="34" t="s">
        <v>336</v>
      </c>
      <c r="C94" s="18" t="s">
        <v>337</v>
      </c>
      <c r="D94" s="162" t="s">
        <v>221</v>
      </c>
      <c r="E94" s="162" t="s">
        <v>221</v>
      </c>
      <c r="F94" s="26" t="n">
        <v>2</v>
      </c>
      <c r="G94" s="26" t="n">
        <v>580</v>
      </c>
      <c r="H94" s="31" t="n">
        <f aca="false">G94/7.4</f>
        <v>78.3783783783784</v>
      </c>
      <c r="I94" s="31" t="n">
        <f aca="false">H94*F94</f>
        <v>156.756756756757</v>
      </c>
      <c r="J94" s="23"/>
      <c r="K94" s="15"/>
      <c r="L94" s="15"/>
      <c r="M94" s="16"/>
      <c r="N94" s="16"/>
    </row>
    <row r="95" s="163" customFormat="true" ht="80.15" hidden="false" customHeight="true" outlineLevel="0" collapsed="false">
      <c r="A95" s="29" t="n">
        <v>11</v>
      </c>
      <c r="B95" s="34" t="s">
        <v>338</v>
      </c>
      <c r="C95" s="18" t="s">
        <v>339</v>
      </c>
      <c r="D95" s="162" t="s">
        <v>221</v>
      </c>
      <c r="E95" s="162" t="s">
        <v>221</v>
      </c>
      <c r="F95" s="26" t="n">
        <v>10</v>
      </c>
      <c r="G95" s="26" t="n">
        <v>25</v>
      </c>
      <c r="H95" s="31" t="n">
        <f aca="false">G95/7.4</f>
        <v>3.37837837837838</v>
      </c>
      <c r="I95" s="31" t="n">
        <f aca="false">H95*F95</f>
        <v>33.7837837837838</v>
      </c>
      <c r="J95" s="23"/>
      <c r="K95" s="15"/>
      <c r="L95" s="15"/>
      <c r="M95" s="16"/>
      <c r="N95" s="16"/>
    </row>
    <row r="96" s="163" customFormat="true" ht="80.15" hidden="false" customHeight="true" outlineLevel="0" collapsed="false">
      <c r="A96" s="29" t="n">
        <v>12</v>
      </c>
      <c r="B96" s="34" t="s">
        <v>340</v>
      </c>
      <c r="C96" s="18" t="s">
        <v>341</v>
      </c>
      <c r="D96" s="162" t="s">
        <v>221</v>
      </c>
      <c r="E96" s="162" t="s">
        <v>221</v>
      </c>
      <c r="F96" s="26" t="n">
        <v>8</v>
      </c>
      <c r="G96" s="26" t="n">
        <v>160</v>
      </c>
      <c r="H96" s="31" t="n">
        <f aca="false">G96/7.4</f>
        <v>21.6216216216216</v>
      </c>
      <c r="I96" s="31" t="n">
        <f aca="false">H96*F96</f>
        <v>172.972972972973</v>
      </c>
      <c r="J96" s="23"/>
      <c r="K96" s="15"/>
      <c r="L96" s="15"/>
      <c r="M96" s="16"/>
      <c r="N96" s="16"/>
    </row>
    <row r="97" s="163" customFormat="true" ht="80.15" hidden="false" customHeight="true" outlineLevel="0" collapsed="false">
      <c r="A97" s="29" t="n">
        <v>13</v>
      </c>
      <c r="B97" s="34" t="s">
        <v>342</v>
      </c>
      <c r="C97" s="18" t="s">
        <v>343</v>
      </c>
      <c r="D97" s="162" t="s">
        <v>221</v>
      </c>
      <c r="E97" s="162" t="s">
        <v>221</v>
      </c>
      <c r="F97" s="26" t="n">
        <v>3</v>
      </c>
      <c r="G97" s="26" t="n">
        <v>178</v>
      </c>
      <c r="H97" s="31" t="n">
        <f aca="false">G97/7.4</f>
        <v>24.0540540540541</v>
      </c>
      <c r="I97" s="31" t="n">
        <f aca="false">H97*F97</f>
        <v>72.1621621621622</v>
      </c>
      <c r="J97" s="23"/>
      <c r="K97" s="15"/>
      <c r="L97" s="15"/>
      <c r="M97" s="16"/>
      <c r="N97" s="16"/>
    </row>
    <row r="98" s="163" customFormat="true" ht="80.15" hidden="false" customHeight="true" outlineLevel="0" collapsed="false">
      <c r="A98" s="29" t="n">
        <v>14</v>
      </c>
      <c r="B98" s="34" t="s">
        <v>344</v>
      </c>
      <c r="C98" s="18" t="s">
        <v>345</v>
      </c>
      <c r="D98" s="162" t="s">
        <v>221</v>
      </c>
      <c r="E98" s="162" t="s">
        <v>221</v>
      </c>
      <c r="F98" s="26" t="n">
        <v>5</v>
      </c>
      <c r="G98" s="26" t="n">
        <v>78</v>
      </c>
      <c r="H98" s="31" t="n">
        <f aca="false">G98/7.4</f>
        <v>10.5405405405405</v>
      </c>
      <c r="I98" s="31" t="n">
        <f aca="false">H98*F98</f>
        <v>52.7027027027027</v>
      </c>
      <c r="J98" s="23"/>
      <c r="K98" s="15"/>
      <c r="L98" s="15"/>
      <c r="M98" s="16"/>
      <c r="N98" s="16"/>
    </row>
    <row r="99" s="163" customFormat="true" ht="80.15" hidden="false" customHeight="true" outlineLevel="0" collapsed="false">
      <c r="A99" s="29" t="n">
        <v>15</v>
      </c>
      <c r="B99" s="34" t="s">
        <v>346</v>
      </c>
      <c r="C99" s="18" t="s">
        <v>347</v>
      </c>
      <c r="D99" s="162" t="s">
        <v>221</v>
      </c>
      <c r="E99" s="162" t="s">
        <v>221</v>
      </c>
      <c r="F99" s="26" t="n">
        <v>3</v>
      </c>
      <c r="G99" s="26" t="n">
        <v>190</v>
      </c>
      <c r="H99" s="31" t="n">
        <f aca="false">G99/7.4</f>
        <v>25.6756756756757</v>
      </c>
      <c r="I99" s="31" t="n">
        <f aca="false">H99*F99</f>
        <v>77.027027027027</v>
      </c>
      <c r="J99" s="23"/>
      <c r="K99" s="15"/>
      <c r="L99" s="15"/>
      <c r="M99" s="16"/>
      <c r="N99" s="16"/>
    </row>
    <row r="100" s="163" customFormat="true" ht="80.15" hidden="false" customHeight="true" outlineLevel="0" collapsed="false">
      <c r="A100" s="29" t="n">
        <v>16</v>
      </c>
      <c r="B100" s="34" t="s">
        <v>348</v>
      </c>
      <c r="C100" s="18" t="s">
        <v>349</v>
      </c>
      <c r="D100" s="162" t="s">
        <v>221</v>
      </c>
      <c r="E100" s="162" t="s">
        <v>221</v>
      </c>
      <c r="F100" s="26" t="n">
        <v>5</v>
      </c>
      <c r="G100" s="26" t="n">
        <v>85</v>
      </c>
      <c r="H100" s="31" t="n">
        <f aca="false">G100/7.4</f>
        <v>11.4864864864865</v>
      </c>
      <c r="I100" s="31" t="n">
        <f aca="false">H100*F100</f>
        <v>57.4324324324324</v>
      </c>
      <c r="J100" s="23"/>
      <c r="K100" s="15"/>
      <c r="L100" s="15"/>
      <c r="M100" s="16"/>
      <c r="N100" s="16"/>
    </row>
    <row r="101" s="163" customFormat="true" ht="80.15" hidden="false" customHeight="true" outlineLevel="0" collapsed="false">
      <c r="A101" s="29" t="n">
        <v>17</v>
      </c>
      <c r="B101" s="34" t="s">
        <v>350</v>
      </c>
      <c r="C101" s="18" t="s">
        <v>351</v>
      </c>
      <c r="D101" s="162" t="s">
        <v>221</v>
      </c>
      <c r="E101" s="162" t="s">
        <v>221</v>
      </c>
      <c r="F101" s="26" t="n">
        <v>10</v>
      </c>
      <c r="G101" s="26" t="n">
        <v>30</v>
      </c>
      <c r="H101" s="31" t="n">
        <f aca="false">G101/7.4</f>
        <v>4.05405405405405</v>
      </c>
      <c r="I101" s="31" t="n">
        <f aca="false">H101*F101</f>
        <v>40.5405405405405</v>
      </c>
      <c r="J101" s="23"/>
      <c r="K101" s="15"/>
      <c r="L101" s="15"/>
      <c r="M101" s="16"/>
      <c r="N101" s="16"/>
    </row>
    <row r="102" s="163" customFormat="true" ht="80.15" hidden="false" customHeight="true" outlineLevel="0" collapsed="false">
      <c r="A102" s="29" t="n">
        <v>18</v>
      </c>
      <c r="B102" s="34" t="s">
        <v>352</v>
      </c>
      <c r="C102" s="18" t="s">
        <v>353</v>
      </c>
      <c r="D102" s="162" t="s">
        <v>221</v>
      </c>
      <c r="E102" s="162" t="s">
        <v>221</v>
      </c>
      <c r="F102" s="26" t="n">
        <v>5</v>
      </c>
      <c r="G102" s="26" t="n">
        <v>100</v>
      </c>
      <c r="H102" s="31" t="n">
        <f aca="false">G102/7.4</f>
        <v>13.5135135135135</v>
      </c>
      <c r="I102" s="31" t="n">
        <f aca="false">H102*F102</f>
        <v>67.5675675675676</v>
      </c>
      <c r="J102" s="23"/>
      <c r="K102" s="15"/>
      <c r="L102" s="15"/>
      <c r="M102" s="16"/>
      <c r="N102" s="16"/>
    </row>
    <row r="103" s="163" customFormat="true" ht="80.15" hidden="false" customHeight="true" outlineLevel="0" collapsed="false">
      <c r="A103" s="29" t="n">
        <v>19</v>
      </c>
      <c r="B103" s="34" t="s">
        <v>352</v>
      </c>
      <c r="C103" s="18" t="s">
        <v>353</v>
      </c>
      <c r="D103" s="162" t="s">
        <v>221</v>
      </c>
      <c r="E103" s="162" t="s">
        <v>221</v>
      </c>
      <c r="F103" s="26" t="n">
        <v>5</v>
      </c>
      <c r="G103" s="26" t="n">
        <v>160</v>
      </c>
      <c r="H103" s="31" t="n">
        <f aca="false">G103/7.4</f>
        <v>21.6216216216216</v>
      </c>
      <c r="I103" s="31" t="n">
        <f aca="false">H103*F103</f>
        <v>108.108108108108</v>
      </c>
      <c r="J103" s="23"/>
      <c r="K103" s="15"/>
      <c r="L103" s="15"/>
      <c r="M103" s="16"/>
      <c r="N103" s="16"/>
    </row>
    <row r="104" s="143" customFormat="true" ht="80.15" hidden="false" customHeight="true" outlineLevel="0" collapsed="false">
      <c r="A104" s="29" t="n">
        <v>20</v>
      </c>
      <c r="B104" s="167" t="s">
        <v>354</v>
      </c>
      <c r="C104" s="18" t="s">
        <v>355</v>
      </c>
      <c r="D104" s="162" t="s">
        <v>221</v>
      </c>
      <c r="E104" s="162" t="s">
        <v>221</v>
      </c>
      <c r="F104" s="26" t="n">
        <v>3</v>
      </c>
      <c r="G104" s="26" t="n">
        <v>65</v>
      </c>
      <c r="H104" s="31" t="n">
        <f aca="false">G104/7.4</f>
        <v>8.78378378378378</v>
      </c>
      <c r="I104" s="31" t="n">
        <f aca="false">H104*F104</f>
        <v>26.3513513513514</v>
      </c>
      <c r="J104" s="54"/>
      <c r="K104" s="22"/>
      <c r="L104" s="22"/>
      <c r="M104" s="137"/>
      <c r="N104" s="137"/>
    </row>
    <row r="105" s="143" customFormat="true" ht="59.95" hidden="false" customHeight="true" outlineLevel="0" collapsed="false">
      <c r="A105" s="29" t="n">
        <v>21</v>
      </c>
      <c r="B105" s="37" t="s">
        <v>356</v>
      </c>
      <c r="C105" s="71" t="s">
        <v>357</v>
      </c>
      <c r="D105" s="168" t="s">
        <v>19</v>
      </c>
      <c r="E105" s="168" t="s">
        <v>19</v>
      </c>
      <c r="F105" s="32" t="n">
        <v>3</v>
      </c>
      <c r="G105" s="26" t="n">
        <v>97.5</v>
      </c>
      <c r="H105" s="31" t="n">
        <f aca="false">G105/7.4</f>
        <v>13.1756756756757</v>
      </c>
      <c r="I105" s="31" t="n">
        <f aca="false">H105*F105</f>
        <v>39.527027027027</v>
      </c>
      <c r="J105" s="32"/>
      <c r="K105" s="137"/>
      <c r="L105" s="137"/>
      <c r="M105" s="137"/>
      <c r="N105" s="137"/>
    </row>
    <row r="106" s="143" customFormat="true" ht="59.95" hidden="false" customHeight="true" outlineLevel="0" collapsed="false">
      <c r="A106" s="29" t="n">
        <v>22</v>
      </c>
      <c r="B106" s="37" t="s">
        <v>358</v>
      </c>
      <c r="C106" s="71" t="s">
        <v>359</v>
      </c>
      <c r="D106" s="168" t="s">
        <v>19</v>
      </c>
      <c r="E106" s="168" t="s">
        <v>19</v>
      </c>
      <c r="F106" s="32" t="n">
        <v>30</v>
      </c>
      <c r="G106" s="26" t="n">
        <v>7.5</v>
      </c>
      <c r="H106" s="31" t="n">
        <f aca="false">G106/7.4</f>
        <v>1.01351351351351</v>
      </c>
      <c r="I106" s="31" t="n">
        <f aca="false">H106*F106</f>
        <v>30.4054054054054</v>
      </c>
      <c r="J106" s="32"/>
      <c r="K106" s="137"/>
      <c r="L106" s="137"/>
      <c r="M106" s="137"/>
      <c r="N106" s="137"/>
    </row>
    <row r="107" s="143" customFormat="true" ht="59.95" hidden="false" customHeight="true" outlineLevel="0" collapsed="false">
      <c r="A107" s="29" t="n">
        <v>23</v>
      </c>
      <c r="B107" s="37" t="s">
        <v>360</v>
      </c>
      <c r="C107" s="71" t="s">
        <v>361</v>
      </c>
      <c r="D107" s="168" t="s">
        <v>19</v>
      </c>
      <c r="E107" s="168" t="s">
        <v>19</v>
      </c>
      <c r="F107" s="32" t="n">
        <v>10</v>
      </c>
      <c r="G107" s="26" t="n">
        <v>22.5</v>
      </c>
      <c r="H107" s="31" t="n">
        <f aca="false">G107/7.4</f>
        <v>3.04054054054054</v>
      </c>
      <c r="I107" s="31" t="n">
        <f aca="false">H107*F107</f>
        <v>30.4054054054054</v>
      </c>
      <c r="J107" s="32"/>
      <c r="K107" s="137"/>
      <c r="L107" s="137"/>
      <c r="M107" s="137"/>
      <c r="N107" s="137"/>
    </row>
    <row r="108" s="172" customFormat="true" ht="72" hidden="false" customHeight="true" outlineLevel="0" collapsed="false">
      <c r="A108" s="29" t="n">
        <v>24</v>
      </c>
      <c r="B108" s="169" t="s">
        <v>362</v>
      </c>
      <c r="C108" s="170" t="s">
        <v>363</v>
      </c>
      <c r="D108" s="168" t="s">
        <v>19</v>
      </c>
      <c r="E108" s="168" t="s">
        <v>19</v>
      </c>
      <c r="F108" s="32" t="n">
        <v>3</v>
      </c>
      <c r="G108" s="26" t="n">
        <v>45</v>
      </c>
      <c r="H108" s="31" t="n">
        <f aca="false">G108/7.4</f>
        <v>6.08108108108108</v>
      </c>
      <c r="I108" s="31" t="n">
        <f aca="false">H108*F108</f>
        <v>18.2432432432432</v>
      </c>
      <c r="J108" s="78"/>
      <c r="K108" s="171"/>
      <c r="L108" s="171"/>
      <c r="M108" s="171"/>
      <c r="N108" s="171"/>
    </row>
    <row r="109" s="143" customFormat="true" ht="96.8" hidden="false" customHeight="true" outlineLevel="0" collapsed="false">
      <c r="A109" s="29" t="n">
        <v>25</v>
      </c>
      <c r="B109" s="37" t="s">
        <v>364</v>
      </c>
      <c r="C109" s="173" t="s">
        <v>365</v>
      </c>
      <c r="D109" s="168" t="s">
        <v>19</v>
      </c>
      <c r="E109" s="168" t="s">
        <v>19</v>
      </c>
      <c r="F109" s="32" t="n">
        <v>3</v>
      </c>
      <c r="G109" s="26" t="n">
        <v>135</v>
      </c>
      <c r="H109" s="31" t="n">
        <f aca="false">G109/7.4</f>
        <v>18.2432432432432</v>
      </c>
      <c r="I109" s="31" t="n">
        <f aca="false">H109*F109</f>
        <v>54.7297297297297</v>
      </c>
      <c r="J109" s="22"/>
      <c r="K109" s="137"/>
      <c r="L109" s="137"/>
      <c r="M109" s="137"/>
      <c r="N109" s="137"/>
    </row>
    <row r="110" s="143" customFormat="true" ht="87.8" hidden="false" customHeight="true" outlineLevel="0" collapsed="false">
      <c r="A110" s="29" t="n">
        <v>26</v>
      </c>
      <c r="B110" s="174" t="s">
        <v>346</v>
      </c>
      <c r="C110" s="139" t="s">
        <v>366</v>
      </c>
      <c r="D110" s="15" t="s">
        <v>367</v>
      </c>
      <c r="E110" s="32" t="s">
        <v>368</v>
      </c>
      <c r="F110" s="32" t="n">
        <v>1</v>
      </c>
      <c r="G110" s="26" t="n">
        <v>210</v>
      </c>
      <c r="H110" s="31" t="n">
        <f aca="false">G110/7.4</f>
        <v>28.3783783783784</v>
      </c>
      <c r="I110" s="31" t="n">
        <f aca="false">H110*F110</f>
        <v>28.3783783783784</v>
      </c>
      <c r="J110" s="22"/>
      <c r="K110" s="137"/>
      <c r="L110" s="137"/>
      <c r="M110" s="137"/>
      <c r="N110" s="137"/>
    </row>
    <row r="111" s="175" customFormat="true" ht="59.95" hidden="false" customHeight="true" outlineLevel="0" collapsed="false">
      <c r="A111" s="29" t="n">
        <v>27</v>
      </c>
      <c r="B111" s="37" t="s">
        <v>369</v>
      </c>
      <c r="C111" s="71" t="s">
        <v>370</v>
      </c>
      <c r="D111" s="15" t="s">
        <v>367</v>
      </c>
      <c r="E111" s="32" t="s">
        <v>371</v>
      </c>
      <c r="F111" s="32" t="n">
        <v>2</v>
      </c>
      <c r="G111" s="26" t="n">
        <v>120</v>
      </c>
      <c r="H111" s="31" t="n">
        <f aca="false">G111/7.4</f>
        <v>16.2162162162162</v>
      </c>
      <c r="I111" s="31" t="n">
        <f aca="false">H111*F111</f>
        <v>32.4324324324324</v>
      </c>
      <c r="J111" s="22"/>
      <c r="K111" s="40"/>
      <c r="L111" s="40"/>
      <c r="M111" s="40"/>
      <c r="N111" s="40"/>
    </row>
    <row r="112" s="143" customFormat="true" ht="64.55" hidden="false" customHeight="true" outlineLevel="0" collapsed="false">
      <c r="A112" s="29" t="n">
        <v>28</v>
      </c>
      <c r="B112" s="37" t="s">
        <v>372</v>
      </c>
      <c r="C112" s="71" t="s">
        <v>373</v>
      </c>
      <c r="D112" s="32" t="s">
        <v>374</v>
      </c>
      <c r="E112" s="15" t="n">
        <v>9712</v>
      </c>
      <c r="F112" s="32" t="n">
        <v>1</v>
      </c>
      <c r="G112" s="26" t="n">
        <v>547.5</v>
      </c>
      <c r="H112" s="31" t="n">
        <f aca="false">G112/7.4</f>
        <v>73.9864864864865</v>
      </c>
      <c r="I112" s="31" t="n">
        <f aca="false">H112*F112</f>
        <v>73.9864864864865</v>
      </c>
      <c r="J112" s="32"/>
      <c r="K112" s="137"/>
      <c r="L112" s="137"/>
      <c r="M112" s="137"/>
      <c r="N112" s="137"/>
    </row>
    <row r="113" s="143" customFormat="true" ht="66.75" hidden="false" customHeight="true" outlineLevel="0" collapsed="false">
      <c r="A113" s="29" t="n">
        <v>29</v>
      </c>
      <c r="B113" s="37" t="s">
        <v>375</v>
      </c>
      <c r="C113" s="71" t="s">
        <v>376</v>
      </c>
      <c r="D113" s="32" t="s">
        <v>374</v>
      </c>
      <c r="E113" s="15" t="n">
        <v>9410</v>
      </c>
      <c r="F113" s="32" t="n">
        <v>1</v>
      </c>
      <c r="G113" s="26" t="n">
        <v>292.5</v>
      </c>
      <c r="H113" s="31" t="n">
        <f aca="false">G113/7.4</f>
        <v>39.527027027027</v>
      </c>
      <c r="I113" s="31" t="n">
        <f aca="false">H113*F113</f>
        <v>39.527027027027</v>
      </c>
      <c r="J113" s="32"/>
      <c r="K113" s="137"/>
      <c r="L113" s="137"/>
      <c r="M113" s="137"/>
      <c r="N113" s="137"/>
    </row>
    <row r="114" s="143" customFormat="true" ht="59.95" hidden="false" customHeight="true" outlineLevel="0" collapsed="false">
      <c r="A114" s="29" t="n">
        <v>30</v>
      </c>
      <c r="B114" s="37" t="s">
        <v>377</v>
      </c>
      <c r="C114" s="71" t="s">
        <v>378</v>
      </c>
      <c r="D114" s="32" t="s">
        <v>374</v>
      </c>
      <c r="E114" s="15" t="n">
        <v>97502</v>
      </c>
      <c r="F114" s="32" t="n">
        <v>1</v>
      </c>
      <c r="G114" s="26" t="n">
        <v>75</v>
      </c>
      <c r="H114" s="31" t="n">
        <f aca="false">G114/7.4</f>
        <v>10.1351351351351</v>
      </c>
      <c r="I114" s="31" t="n">
        <f aca="false">H114*F114</f>
        <v>10.1351351351351</v>
      </c>
      <c r="J114" s="32"/>
      <c r="K114" s="137"/>
      <c r="L114" s="137"/>
      <c r="M114" s="137"/>
      <c r="N114" s="137"/>
    </row>
    <row r="115" s="143" customFormat="true" ht="65.25" hidden="false" customHeight="true" outlineLevel="0" collapsed="false">
      <c r="A115" s="29" t="n">
        <v>31</v>
      </c>
      <c r="B115" s="37" t="s">
        <v>379</v>
      </c>
      <c r="C115" s="71" t="s">
        <v>380</v>
      </c>
      <c r="D115" s="32" t="s">
        <v>374</v>
      </c>
      <c r="E115" s="15" t="n">
        <v>90664</v>
      </c>
      <c r="F115" s="32" t="n">
        <v>1</v>
      </c>
      <c r="G115" s="26" t="n">
        <v>262.5</v>
      </c>
      <c r="H115" s="31" t="n">
        <f aca="false">G115/7.4</f>
        <v>35.472972972973</v>
      </c>
      <c r="I115" s="31" t="n">
        <f aca="false">H115*F115</f>
        <v>35.472972972973</v>
      </c>
      <c r="J115" s="32"/>
      <c r="K115" s="137"/>
      <c r="L115" s="137"/>
      <c r="M115" s="137"/>
      <c r="N115" s="137"/>
    </row>
    <row r="116" s="143" customFormat="true" ht="78.8" hidden="false" customHeight="true" outlineLevel="0" collapsed="false">
      <c r="A116" s="29" t="n">
        <v>32</v>
      </c>
      <c r="B116" s="176" t="s">
        <v>381</v>
      </c>
      <c r="C116" s="173" t="s">
        <v>382</v>
      </c>
      <c r="D116" s="32" t="s">
        <v>374</v>
      </c>
      <c r="E116" s="15" t="s">
        <v>19</v>
      </c>
      <c r="F116" s="15" t="n">
        <v>1</v>
      </c>
      <c r="G116" s="26" t="n">
        <v>450</v>
      </c>
      <c r="H116" s="31" t="n">
        <f aca="false">G116/7.4</f>
        <v>60.8108108108108</v>
      </c>
      <c r="I116" s="31" t="n">
        <f aca="false">H116*F116</f>
        <v>60.8108108108108</v>
      </c>
      <c r="J116" s="22"/>
      <c r="K116" s="137"/>
      <c r="L116" s="137"/>
      <c r="M116" s="137"/>
      <c r="N116" s="137"/>
    </row>
    <row r="117" s="143" customFormat="true" ht="66.1" hidden="false" customHeight="true" outlineLevel="0" collapsed="false">
      <c r="A117" s="29" t="n">
        <v>33</v>
      </c>
      <c r="B117" s="176" t="s">
        <v>383</v>
      </c>
      <c r="C117" s="173" t="s">
        <v>384</v>
      </c>
      <c r="D117" s="32" t="s">
        <v>374</v>
      </c>
      <c r="E117" s="15" t="s">
        <v>19</v>
      </c>
      <c r="F117" s="15" t="n">
        <v>1</v>
      </c>
      <c r="G117" s="26" t="n">
        <v>45</v>
      </c>
      <c r="H117" s="31" t="n">
        <f aca="false">G117/7.4</f>
        <v>6.08108108108108</v>
      </c>
      <c r="I117" s="31" t="n">
        <f aca="false">H117*F117</f>
        <v>6.08108108108108</v>
      </c>
      <c r="J117" s="22"/>
      <c r="K117" s="137"/>
      <c r="L117" s="137"/>
      <c r="M117" s="137"/>
      <c r="N117" s="137"/>
    </row>
    <row r="118" s="143" customFormat="true" ht="84.1" hidden="false" customHeight="true" outlineLevel="0" collapsed="false">
      <c r="A118" s="29" t="n">
        <v>34</v>
      </c>
      <c r="B118" s="177" t="s">
        <v>385</v>
      </c>
      <c r="C118" s="173" t="s">
        <v>386</v>
      </c>
      <c r="D118" s="32" t="s">
        <v>374</v>
      </c>
      <c r="E118" s="15" t="s">
        <v>19</v>
      </c>
      <c r="F118" s="15" t="n">
        <v>1</v>
      </c>
      <c r="G118" s="26" t="n">
        <v>337.5</v>
      </c>
      <c r="H118" s="31" t="n">
        <f aca="false">G118/7.4</f>
        <v>45.6081081081081</v>
      </c>
      <c r="I118" s="31" t="n">
        <f aca="false">H118*F118</f>
        <v>45.6081081081081</v>
      </c>
      <c r="J118" s="22"/>
      <c r="K118" s="137"/>
      <c r="L118" s="137"/>
      <c r="M118" s="137"/>
      <c r="N118" s="137"/>
    </row>
    <row r="119" s="175" customFormat="true" ht="93.1" hidden="false" customHeight="true" outlineLevel="0" collapsed="false">
      <c r="A119" s="29" t="n">
        <v>35</v>
      </c>
      <c r="B119" s="178" t="s">
        <v>387</v>
      </c>
      <c r="C119" s="173" t="s">
        <v>388</v>
      </c>
      <c r="D119" s="32" t="s">
        <v>374</v>
      </c>
      <c r="E119" s="15" t="s">
        <v>221</v>
      </c>
      <c r="F119" s="15" t="n">
        <v>1</v>
      </c>
      <c r="G119" s="26" t="n">
        <v>82.5</v>
      </c>
      <c r="H119" s="31" t="n">
        <f aca="false">G119/7.4</f>
        <v>11.1486486486486</v>
      </c>
      <c r="I119" s="31" t="n">
        <f aca="false">H119*F119</f>
        <v>11.1486486486486</v>
      </c>
      <c r="J119" s="22"/>
      <c r="K119" s="40"/>
      <c r="L119" s="40"/>
      <c r="M119" s="40"/>
      <c r="N119" s="40"/>
    </row>
    <row r="120" s="143" customFormat="true" ht="77.3" hidden="false" customHeight="true" outlineLevel="0" collapsed="false">
      <c r="A120" s="29" t="n">
        <v>36</v>
      </c>
      <c r="B120" s="177" t="s">
        <v>389</v>
      </c>
      <c r="C120" s="173" t="s">
        <v>390</v>
      </c>
      <c r="D120" s="32" t="s">
        <v>374</v>
      </c>
      <c r="E120" s="15" t="s">
        <v>221</v>
      </c>
      <c r="F120" s="15" t="n">
        <v>1</v>
      </c>
      <c r="G120" s="26" t="n">
        <v>187.5</v>
      </c>
      <c r="H120" s="31" t="n">
        <f aca="false">G120/7.4</f>
        <v>25.3378378378378</v>
      </c>
      <c r="I120" s="31" t="n">
        <f aca="false">H120*F120</f>
        <v>25.3378378378378</v>
      </c>
      <c r="J120" s="22"/>
      <c r="K120" s="137"/>
      <c r="L120" s="137"/>
      <c r="M120" s="137"/>
      <c r="N120" s="137"/>
    </row>
    <row r="121" s="143" customFormat="true" ht="59.95" hidden="false" customHeight="true" outlineLevel="0" collapsed="false">
      <c r="A121" s="29" t="n">
        <v>37</v>
      </c>
      <c r="B121" s="119" t="s">
        <v>391</v>
      </c>
      <c r="C121" s="71" t="s">
        <v>392</v>
      </c>
      <c r="D121" s="32" t="s">
        <v>374</v>
      </c>
      <c r="E121" s="15" t="s">
        <v>221</v>
      </c>
      <c r="F121" s="32" t="n">
        <v>1</v>
      </c>
      <c r="G121" s="26" t="n">
        <v>22.5</v>
      </c>
      <c r="H121" s="31" t="n">
        <f aca="false">G121/7.4</f>
        <v>3.04054054054054</v>
      </c>
      <c r="I121" s="31" t="n">
        <f aca="false">H121*F121</f>
        <v>3.04054054054054</v>
      </c>
      <c r="J121" s="32"/>
      <c r="K121" s="137"/>
      <c r="L121" s="137"/>
      <c r="M121" s="137"/>
      <c r="N121" s="137"/>
    </row>
    <row r="122" s="143" customFormat="true" ht="59.95" hidden="false" customHeight="true" outlineLevel="0" collapsed="false">
      <c r="A122" s="29" t="n">
        <v>38</v>
      </c>
      <c r="B122" s="119" t="s">
        <v>393</v>
      </c>
      <c r="C122" s="71" t="s">
        <v>394</v>
      </c>
      <c r="D122" s="32" t="s">
        <v>374</v>
      </c>
      <c r="E122" s="50" t="s">
        <v>395</v>
      </c>
      <c r="F122" s="32" t="n">
        <v>1</v>
      </c>
      <c r="G122" s="26" t="n">
        <v>127.5</v>
      </c>
      <c r="H122" s="31" t="n">
        <f aca="false">G122/7.4</f>
        <v>17.2297297297297</v>
      </c>
      <c r="I122" s="31" t="n">
        <f aca="false">H122*F122</f>
        <v>17.2297297297297</v>
      </c>
      <c r="J122" s="32"/>
      <c r="K122" s="137"/>
      <c r="L122" s="137"/>
      <c r="M122" s="137"/>
      <c r="N122" s="137"/>
    </row>
    <row r="123" s="175" customFormat="true" ht="59.95" hidden="false" customHeight="true" outlineLevel="0" collapsed="false">
      <c r="A123" s="29" t="n">
        <v>39</v>
      </c>
      <c r="B123" s="119" t="s">
        <v>396</v>
      </c>
      <c r="C123" s="71" t="s">
        <v>397</v>
      </c>
      <c r="D123" s="32" t="s">
        <v>374</v>
      </c>
      <c r="E123" s="32" t="s">
        <v>398</v>
      </c>
      <c r="F123" s="32" t="n">
        <v>1</v>
      </c>
      <c r="G123" s="26" t="n">
        <v>37.5</v>
      </c>
      <c r="H123" s="31" t="n">
        <f aca="false">G123/7.4</f>
        <v>5.06756756756757</v>
      </c>
      <c r="I123" s="31" t="n">
        <f aca="false">H123*F123</f>
        <v>5.06756756756757</v>
      </c>
      <c r="J123" s="22"/>
      <c r="K123" s="40"/>
      <c r="L123" s="40"/>
      <c r="M123" s="40"/>
      <c r="N123" s="40"/>
    </row>
    <row r="124" s="175" customFormat="true" ht="59.95" hidden="false" customHeight="true" outlineLevel="0" collapsed="false">
      <c r="A124" s="29" t="n">
        <v>40</v>
      </c>
      <c r="B124" s="119" t="s">
        <v>399</v>
      </c>
      <c r="C124" s="71" t="s">
        <v>400</v>
      </c>
      <c r="D124" s="32" t="s">
        <v>374</v>
      </c>
      <c r="E124" s="32" t="s">
        <v>401</v>
      </c>
      <c r="F124" s="32" t="n">
        <v>3</v>
      </c>
      <c r="G124" s="26" t="n">
        <v>15</v>
      </c>
      <c r="H124" s="31" t="n">
        <f aca="false">G124/7.4</f>
        <v>2.02702702702703</v>
      </c>
      <c r="I124" s="31" t="n">
        <f aca="false">H124*F124</f>
        <v>6.08108108108108</v>
      </c>
      <c r="J124" s="22"/>
      <c r="K124" s="40"/>
      <c r="L124" s="40"/>
      <c r="M124" s="40"/>
      <c r="N124" s="40"/>
    </row>
    <row r="125" s="175" customFormat="true" ht="62.35" hidden="false" customHeight="true" outlineLevel="0" collapsed="false">
      <c r="A125" s="29" t="n">
        <v>41</v>
      </c>
      <c r="B125" s="119" t="s">
        <v>402</v>
      </c>
      <c r="C125" s="71" t="s">
        <v>403</v>
      </c>
      <c r="D125" s="32" t="s">
        <v>374</v>
      </c>
      <c r="E125" s="32" t="s">
        <v>404</v>
      </c>
      <c r="F125" s="32" t="n">
        <v>1</v>
      </c>
      <c r="G125" s="26" t="n">
        <v>232.5</v>
      </c>
      <c r="H125" s="31" t="n">
        <f aca="false">G125/7.4</f>
        <v>31.4189189189189</v>
      </c>
      <c r="I125" s="31" t="n">
        <f aca="false">H125*F125</f>
        <v>31.4189189189189</v>
      </c>
      <c r="J125" s="22"/>
      <c r="K125" s="40"/>
      <c r="L125" s="40"/>
      <c r="M125" s="40"/>
      <c r="N125" s="40"/>
    </row>
    <row r="126" s="175" customFormat="true" ht="82.55" hidden="false" customHeight="true" outlineLevel="0" collapsed="false">
      <c r="A126" s="29" t="n">
        <v>42</v>
      </c>
      <c r="B126" s="119" t="s">
        <v>405</v>
      </c>
      <c r="C126" s="71" t="s">
        <v>406</v>
      </c>
      <c r="D126" s="32" t="s">
        <v>374</v>
      </c>
      <c r="E126" s="32" t="s">
        <v>407</v>
      </c>
      <c r="F126" s="32" t="n">
        <v>2</v>
      </c>
      <c r="G126" s="26" t="n">
        <v>97.5</v>
      </c>
      <c r="H126" s="31" t="n">
        <f aca="false">G126/7.4</f>
        <v>13.1756756756757</v>
      </c>
      <c r="I126" s="31" t="n">
        <f aca="false">H126*F126</f>
        <v>26.3513513513514</v>
      </c>
      <c r="J126" s="22"/>
      <c r="K126" s="40"/>
      <c r="L126" s="40"/>
      <c r="M126" s="40"/>
      <c r="N126" s="40"/>
    </row>
    <row r="127" s="175" customFormat="true" ht="59.95" hidden="false" customHeight="true" outlineLevel="0" collapsed="false">
      <c r="A127" s="29" t="n">
        <v>43</v>
      </c>
      <c r="B127" s="119" t="s">
        <v>408</v>
      </c>
      <c r="C127" s="71" t="s">
        <v>409</v>
      </c>
      <c r="D127" s="32" t="s">
        <v>374</v>
      </c>
      <c r="E127" s="32" t="s">
        <v>410</v>
      </c>
      <c r="F127" s="32" t="n">
        <v>1</v>
      </c>
      <c r="G127" s="26" t="n">
        <v>30</v>
      </c>
      <c r="H127" s="31" t="n">
        <f aca="false">G127/7.4</f>
        <v>4.05405405405405</v>
      </c>
      <c r="I127" s="31" t="n">
        <f aca="false">H127*F127</f>
        <v>4.05405405405405</v>
      </c>
      <c r="J127" s="22"/>
      <c r="K127" s="40"/>
      <c r="L127" s="40"/>
      <c r="M127" s="40"/>
      <c r="N127" s="40"/>
    </row>
    <row r="128" s="143" customFormat="true" ht="83.25" hidden="false" customHeight="true" outlineLevel="0" collapsed="false">
      <c r="A128" s="29" t="n">
        <v>44</v>
      </c>
      <c r="B128" s="179" t="s">
        <v>411</v>
      </c>
      <c r="C128" s="139" t="s">
        <v>412</v>
      </c>
      <c r="D128" s="32" t="s">
        <v>374</v>
      </c>
      <c r="E128" s="15" t="s">
        <v>413</v>
      </c>
      <c r="F128" s="15" t="n">
        <v>1</v>
      </c>
      <c r="G128" s="26" t="n">
        <v>375</v>
      </c>
      <c r="H128" s="31" t="n">
        <f aca="false">G128/7.4</f>
        <v>50.6756756756757</v>
      </c>
      <c r="I128" s="31" t="n">
        <f aca="false">H128*F128</f>
        <v>50.6756756756757</v>
      </c>
      <c r="J128" s="22"/>
      <c r="K128" s="137"/>
      <c r="L128" s="137"/>
      <c r="M128" s="137"/>
      <c r="N128" s="137"/>
    </row>
    <row r="129" s="175" customFormat="true" ht="59.95" hidden="false" customHeight="true" outlineLevel="0" collapsed="false">
      <c r="A129" s="29" t="n">
        <v>45</v>
      </c>
      <c r="B129" s="37" t="s">
        <v>414</v>
      </c>
      <c r="C129" s="71" t="s">
        <v>415</v>
      </c>
      <c r="D129" s="32" t="s">
        <v>374</v>
      </c>
      <c r="E129" s="32" t="s">
        <v>416</v>
      </c>
      <c r="F129" s="32" t="n">
        <v>2</v>
      </c>
      <c r="G129" s="26" t="n">
        <v>22.5</v>
      </c>
      <c r="H129" s="31" t="n">
        <f aca="false">G129/7.4</f>
        <v>3.04054054054054</v>
      </c>
      <c r="I129" s="31" t="n">
        <f aca="false">H129*F129</f>
        <v>6.08108108108108</v>
      </c>
      <c r="J129" s="71"/>
      <c r="K129" s="40"/>
      <c r="L129" s="40"/>
      <c r="M129" s="40"/>
      <c r="N129" s="40"/>
    </row>
    <row r="130" s="143" customFormat="true" ht="59.95" hidden="false" customHeight="true" outlineLevel="0" collapsed="false">
      <c r="A130" s="29" t="n">
        <v>46</v>
      </c>
      <c r="B130" s="119" t="s">
        <v>298</v>
      </c>
      <c r="C130" s="139" t="s">
        <v>299</v>
      </c>
      <c r="D130" s="15" t="s">
        <v>300</v>
      </c>
      <c r="E130" s="32" t="s">
        <v>205</v>
      </c>
      <c r="F130" s="32" t="n">
        <v>1</v>
      </c>
      <c r="G130" s="26" t="n">
        <v>465</v>
      </c>
      <c r="H130" s="31" t="n">
        <f aca="false">G130/7.4</f>
        <v>62.8378378378378</v>
      </c>
      <c r="I130" s="31" t="n">
        <f aca="false">H130*F130</f>
        <v>62.8378378378378</v>
      </c>
      <c r="J130" s="22"/>
      <c r="K130" s="137"/>
      <c r="L130" s="137"/>
      <c r="M130" s="137"/>
      <c r="N130" s="137"/>
    </row>
    <row r="131" s="42" customFormat="true" ht="47.25" hidden="false" customHeight="true" outlineLevel="0" collapsed="false">
      <c r="A131" s="29" t="n">
        <v>47</v>
      </c>
      <c r="B131" s="180" t="s">
        <v>417</v>
      </c>
      <c r="C131" s="71" t="s">
        <v>418</v>
      </c>
      <c r="D131" s="36" t="s">
        <v>419</v>
      </c>
      <c r="E131" s="15" t="s">
        <v>420</v>
      </c>
      <c r="F131" s="36" t="n">
        <v>10</v>
      </c>
      <c r="G131" s="26" t="n">
        <v>25.35</v>
      </c>
      <c r="H131" s="31" t="n">
        <f aca="false">G131/7.4</f>
        <v>3.42567567567568</v>
      </c>
      <c r="I131" s="31" t="n">
        <f aca="false">H131*F131</f>
        <v>34.2567567567568</v>
      </c>
      <c r="J131" s="41"/>
      <c r="K131" s="181"/>
      <c r="L131" s="181"/>
      <c r="M131" s="181"/>
      <c r="N131" s="181"/>
    </row>
    <row r="132" s="42" customFormat="true" ht="47.25" hidden="false" customHeight="true" outlineLevel="0" collapsed="false">
      <c r="A132" s="29" t="n">
        <v>48</v>
      </c>
      <c r="B132" s="180" t="s">
        <v>417</v>
      </c>
      <c r="C132" s="71" t="s">
        <v>421</v>
      </c>
      <c r="D132" s="36" t="s">
        <v>419</v>
      </c>
      <c r="E132" s="15" t="s">
        <v>422</v>
      </c>
      <c r="F132" s="36" t="n">
        <v>10</v>
      </c>
      <c r="G132" s="26" t="n">
        <v>25.35</v>
      </c>
      <c r="H132" s="31" t="n">
        <f aca="false">G132/7.4</f>
        <v>3.42567567567568</v>
      </c>
      <c r="I132" s="31" t="n">
        <f aca="false">H132*F132</f>
        <v>34.2567567567568</v>
      </c>
      <c r="J132" s="41"/>
      <c r="K132" s="181"/>
      <c r="L132" s="181"/>
      <c r="M132" s="181"/>
      <c r="N132" s="181"/>
    </row>
    <row r="133" s="42" customFormat="true" ht="46.55" hidden="false" customHeight="true" outlineLevel="0" collapsed="false">
      <c r="A133" s="29" t="n">
        <v>49</v>
      </c>
      <c r="B133" s="180" t="s">
        <v>417</v>
      </c>
      <c r="C133" s="71" t="s">
        <v>423</v>
      </c>
      <c r="D133" s="36" t="s">
        <v>419</v>
      </c>
      <c r="E133" s="15" t="s">
        <v>424</v>
      </c>
      <c r="F133" s="36" t="n">
        <v>10</v>
      </c>
      <c r="G133" s="26" t="n">
        <v>24.3</v>
      </c>
      <c r="H133" s="31" t="n">
        <f aca="false">G133/7.4</f>
        <v>3.28378378378378</v>
      </c>
      <c r="I133" s="31" t="n">
        <f aca="false">H133*F133</f>
        <v>32.8378378378378</v>
      </c>
      <c r="J133" s="41"/>
      <c r="K133" s="181"/>
      <c r="L133" s="181"/>
      <c r="M133" s="181"/>
      <c r="N133" s="181"/>
    </row>
    <row r="134" s="42" customFormat="true" ht="46.55" hidden="false" customHeight="true" outlineLevel="0" collapsed="false">
      <c r="A134" s="29" t="n">
        <v>50</v>
      </c>
      <c r="B134" s="180" t="s">
        <v>417</v>
      </c>
      <c r="C134" s="71" t="s">
        <v>425</v>
      </c>
      <c r="D134" s="36" t="s">
        <v>419</v>
      </c>
      <c r="E134" s="15" t="s">
        <v>426</v>
      </c>
      <c r="F134" s="36" t="n">
        <v>10</v>
      </c>
      <c r="G134" s="26" t="n">
        <v>24.3</v>
      </c>
      <c r="H134" s="31" t="n">
        <f aca="false">G134/7.4</f>
        <v>3.28378378378378</v>
      </c>
      <c r="I134" s="31" t="n">
        <f aca="false">H134*F134</f>
        <v>32.8378378378378</v>
      </c>
      <c r="J134" s="41"/>
      <c r="K134" s="181"/>
      <c r="L134" s="181"/>
      <c r="M134" s="181"/>
      <c r="N134" s="181"/>
    </row>
    <row r="135" s="42" customFormat="true" ht="46.55" hidden="false" customHeight="true" outlineLevel="0" collapsed="false">
      <c r="A135" s="29" t="n">
        <v>51</v>
      </c>
      <c r="B135" s="180" t="s">
        <v>417</v>
      </c>
      <c r="C135" s="71" t="s">
        <v>427</v>
      </c>
      <c r="D135" s="36" t="s">
        <v>419</v>
      </c>
      <c r="E135" s="15" t="s">
        <v>428</v>
      </c>
      <c r="F135" s="36" t="n">
        <v>10</v>
      </c>
      <c r="G135" s="26" t="n">
        <v>33.075</v>
      </c>
      <c r="H135" s="31" t="n">
        <f aca="false">G135/7.4</f>
        <v>4.4695945945946</v>
      </c>
      <c r="I135" s="31" t="n">
        <f aca="false">H135*F135</f>
        <v>44.695945945946</v>
      </c>
      <c r="J135" s="41"/>
      <c r="K135" s="181"/>
      <c r="L135" s="181"/>
      <c r="M135" s="181"/>
      <c r="N135" s="181"/>
    </row>
    <row r="136" s="42" customFormat="true" ht="47.25" hidden="false" customHeight="true" outlineLevel="0" collapsed="false">
      <c r="A136" s="29" t="n">
        <v>52</v>
      </c>
      <c r="B136" s="180" t="s">
        <v>417</v>
      </c>
      <c r="C136" s="71" t="s">
        <v>429</v>
      </c>
      <c r="D136" s="36" t="s">
        <v>419</v>
      </c>
      <c r="E136" s="15" t="s">
        <v>430</v>
      </c>
      <c r="F136" s="36" t="n">
        <v>10</v>
      </c>
      <c r="G136" s="26" t="n">
        <v>41.925</v>
      </c>
      <c r="H136" s="31" t="n">
        <f aca="false">G136/7.4</f>
        <v>5.66554054054054</v>
      </c>
      <c r="I136" s="31" t="n">
        <f aca="false">H136*F136</f>
        <v>56.6554054054054</v>
      </c>
      <c r="J136" s="41"/>
      <c r="K136" s="181"/>
      <c r="L136" s="181"/>
      <c r="M136" s="181"/>
      <c r="N136" s="181"/>
    </row>
    <row r="137" s="42" customFormat="true" ht="46.55" hidden="false" customHeight="true" outlineLevel="0" collapsed="false">
      <c r="A137" s="29" t="n">
        <v>53</v>
      </c>
      <c r="B137" s="180" t="s">
        <v>417</v>
      </c>
      <c r="C137" s="71" t="s">
        <v>431</v>
      </c>
      <c r="D137" s="36" t="s">
        <v>419</v>
      </c>
      <c r="E137" s="15" t="s">
        <v>432</v>
      </c>
      <c r="F137" s="36" t="n">
        <v>10</v>
      </c>
      <c r="G137" s="26" t="n">
        <v>60.675</v>
      </c>
      <c r="H137" s="31" t="n">
        <f aca="false">G137/7.4</f>
        <v>8.19932432432432</v>
      </c>
      <c r="I137" s="31" t="n">
        <f aca="false">H137*F137</f>
        <v>81.9932432432432</v>
      </c>
      <c r="J137" s="41"/>
      <c r="K137" s="181"/>
      <c r="L137" s="181"/>
      <c r="M137" s="181"/>
      <c r="N137" s="181"/>
    </row>
    <row r="138" s="42" customFormat="true" ht="54.7" hidden="false" customHeight="true" outlineLevel="0" collapsed="false">
      <c r="A138" s="29" t="n">
        <v>54</v>
      </c>
      <c r="B138" s="180" t="s">
        <v>433</v>
      </c>
      <c r="C138" s="71" t="s">
        <v>434</v>
      </c>
      <c r="D138" s="36" t="s">
        <v>419</v>
      </c>
      <c r="E138" s="15" t="s">
        <v>435</v>
      </c>
      <c r="F138" s="36" t="n">
        <v>20</v>
      </c>
      <c r="G138" s="26" t="n">
        <v>29.775</v>
      </c>
      <c r="H138" s="31" t="n">
        <f aca="false">G138/7.4</f>
        <v>4.02364864864865</v>
      </c>
      <c r="I138" s="31" t="n">
        <f aca="false">H138*F138</f>
        <v>80.472972972973</v>
      </c>
      <c r="J138" s="41"/>
      <c r="K138" s="181"/>
      <c r="L138" s="181"/>
      <c r="M138" s="181"/>
      <c r="N138" s="181"/>
    </row>
    <row r="139" s="42" customFormat="true" ht="67.6" hidden="false" customHeight="true" outlineLevel="0" collapsed="false">
      <c r="A139" s="29" t="n">
        <v>55</v>
      </c>
      <c r="B139" s="180" t="s">
        <v>436</v>
      </c>
      <c r="C139" s="71" t="s">
        <v>437</v>
      </c>
      <c r="D139" s="32" t="s">
        <v>19</v>
      </c>
      <c r="E139" s="15" t="s">
        <v>438</v>
      </c>
      <c r="F139" s="36" t="n">
        <v>10</v>
      </c>
      <c r="G139" s="26" t="n">
        <v>154.425</v>
      </c>
      <c r="H139" s="31" t="n">
        <f aca="false">G139/7.4</f>
        <v>20.8682432432432</v>
      </c>
      <c r="I139" s="31" t="n">
        <f aca="false">H139*F139</f>
        <v>208.682432432432</v>
      </c>
      <c r="J139" s="41"/>
      <c r="K139" s="181"/>
      <c r="L139" s="181"/>
      <c r="M139" s="181"/>
      <c r="N139" s="181"/>
    </row>
    <row r="140" s="42" customFormat="true" ht="67.6" hidden="false" customHeight="true" outlineLevel="0" collapsed="false">
      <c r="A140" s="29" t="n">
        <v>56</v>
      </c>
      <c r="B140" s="180" t="s">
        <v>436</v>
      </c>
      <c r="C140" s="71" t="s">
        <v>439</v>
      </c>
      <c r="D140" s="32" t="s">
        <v>19</v>
      </c>
      <c r="E140" s="15" t="s">
        <v>440</v>
      </c>
      <c r="F140" s="36" t="n">
        <v>10</v>
      </c>
      <c r="G140" s="26" t="n">
        <v>108.075</v>
      </c>
      <c r="H140" s="31" t="n">
        <f aca="false">G140/7.4</f>
        <v>14.6047297297297</v>
      </c>
      <c r="I140" s="31" t="n">
        <f aca="false">H140*F140</f>
        <v>146.047297297297</v>
      </c>
      <c r="J140" s="41"/>
      <c r="K140" s="181"/>
      <c r="L140" s="181"/>
      <c r="M140" s="181"/>
      <c r="N140" s="181"/>
    </row>
    <row r="141" s="42" customFormat="true" ht="67.6" hidden="false" customHeight="true" outlineLevel="0" collapsed="false">
      <c r="A141" s="29" t="n">
        <v>57</v>
      </c>
      <c r="B141" s="180" t="s">
        <v>436</v>
      </c>
      <c r="C141" s="71" t="s">
        <v>441</v>
      </c>
      <c r="D141" s="32" t="s">
        <v>19</v>
      </c>
      <c r="E141" s="15" t="s">
        <v>442</v>
      </c>
      <c r="F141" s="36" t="n">
        <v>10</v>
      </c>
      <c r="G141" s="26" t="n">
        <v>119.1</v>
      </c>
      <c r="H141" s="31" t="n">
        <f aca="false">G141/7.4</f>
        <v>16.0945945945946</v>
      </c>
      <c r="I141" s="31" t="n">
        <f aca="false">H141*F141</f>
        <v>160.945945945946</v>
      </c>
      <c r="J141" s="41"/>
      <c r="K141" s="181"/>
      <c r="L141" s="181"/>
      <c r="M141" s="181"/>
      <c r="N141" s="181"/>
    </row>
    <row r="142" s="42" customFormat="true" ht="99.7" hidden="false" customHeight="true" outlineLevel="0" collapsed="false">
      <c r="A142" s="29" t="n">
        <v>58</v>
      </c>
      <c r="B142" s="180" t="s">
        <v>433</v>
      </c>
      <c r="C142" s="71" t="s">
        <v>443</v>
      </c>
      <c r="D142" s="32" t="s">
        <v>19</v>
      </c>
      <c r="E142" s="15" t="s">
        <v>444</v>
      </c>
      <c r="F142" s="36" t="n">
        <v>10</v>
      </c>
      <c r="G142" s="26" t="n">
        <v>71.7</v>
      </c>
      <c r="H142" s="31" t="n">
        <f aca="false">G142/7.4</f>
        <v>9.68918918918919</v>
      </c>
      <c r="I142" s="31" t="n">
        <f aca="false">H142*F142</f>
        <v>96.8918918918919</v>
      </c>
      <c r="J142" s="41"/>
      <c r="K142" s="181"/>
      <c r="L142" s="181"/>
      <c r="M142" s="181"/>
      <c r="N142" s="181"/>
    </row>
    <row r="143" s="42" customFormat="true" ht="99.7" hidden="false" customHeight="true" outlineLevel="0" collapsed="false">
      <c r="A143" s="29" t="n">
        <v>59</v>
      </c>
      <c r="B143" s="180" t="s">
        <v>433</v>
      </c>
      <c r="C143" s="71" t="s">
        <v>445</v>
      </c>
      <c r="D143" s="32" t="s">
        <v>19</v>
      </c>
      <c r="E143" s="15" t="s">
        <v>446</v>
      </c>
      <c r="F143" s="36" t="n">
        <v>5</v>
      </c>
      <c r="G143" s="26" t="n">
        <v>108.075</v>
      </c>
      <c r="H143" s="31" t="n">
        <f aca="false">G143/7.4</f>
        <v>14.6047297297297</v>
      </c>
      <c r="I143" s="31" t="n">
        <f aca="false">H143*F143</f>
        <v>73.0236486486487</v>
      </c>
      <c r="J143" s="41"/>
      <c r="K143" s="181"/>
      <c r="L143" s="181"/>
      <c r="M143" s="181"/>
      <c r="N143" s="181"/>
    </row>
    <row r="144" s="42" customFormat="true" ht="59.95" hidden="false" customHeight="true" outlineLevel="0" collapsed="false">
      <c r="A144" s="29" t="n">
        <v>60</v>
      </c>
      <c r="B144" s="180" t="s">
        <v>447</v>
      </c>
      <c r="C144" s="71" t="s">
        <v>448</v>
      </c>
      <c r="D144" s="32" t="s">
        <v>19</v>
      </c>
      <c r="E144" s="22" t="s">
        <v>449</v>
      </c>
      <c r="F144" s="36" t="n">
        <v>100</v>
      </c>
      <c r="G144" s="26" t="n">
        <v>14.925</v>
      </c>
      <c r="H144" s="31" t="n">
        <f aca="false">G144/7.4</f>
        <v>2.01689189189189</v>
      </c>
      <c r="I144" s="31" t="n">
        <f aca="false">H144*F144</f>
        <v>201.689189189189</v>
      </c>
      <c r="J144" s="41"/>
      <c r="K144" s="181"/>
      <c r="L144" s="181"/>
      <c r="M144" s="181"/>
      <c r="N144" s="181"/>
    </row>
    <row r="145" s="42" customFormat="true" ht="57.75" hidden="false" customHeight="true" outlineLevel="0" collapsed="false">
      <c r="A145" s="29" t="n">
        <v>61</v>
      </c>
      <c r="B145" s="180" t="s">
        <v>450</v>
      </c>
      <c r="C145" s="71" t="s">
        <v>451</v>
      </c>
      <c r="D145" s="32" t="s">
        <v>19</v>
      </c>
      <c r="E145" s="22" t="s">
        <v>452</v>
      </c>
      <c r="F145" s="36" t="n">
        <v>10</v>
      </c>
      <c r="G145" s="26" t="n">
        <v>33.075</v>
      </c>
      <c r="H145" s="31" t="n">
        <f aca="false">G145/7.4</f>
        <v>4.4695945945946</v>
      </c>
      <c r="I145" s="31" t="n">
        <f aca="false">H145*F145</f>
        <v>44.695945945946</v>
      </c>
      <c r="J145" s="41"/>
      <c r="K145" s="181"/>
      <c r="L145" s="181"/>
      <c r="M145" s="181"/>
      <c r="N145" s="181"/>
    </row>
    <row r="146" s="42" customFormat="true" ht="66.1" hidden="false" customHeight="true" outlineLevel="0" collapsed="false">
      <c r="A146" s="29" t="n">
        <v>62</v>
      </c>
      <c r="B146" s="180" t="s">
        <v>453</v>
      </c>
      <c r="C146" s="71" t="s">
        <v>454</v>
      </c>
      <c r="D146" s="32" t="s">
        <v>19</v>
      </c>
      <c r="E146" s="15" t="s">
        <v>455</v>
      </c>
      <c r="F146" s="36" t="n">
        <v>100</v>
      </c>
      <c r="G146" s="26" t="n">
        <v>0.75</v>
      </c>
      <c r="H146" s="31" t="n">
        <f aca="false">G146/7.4</f>
        <v>0.101351351351351</v>
      </c>
      <c r="I146" s="31" t="n">
        <f aca="false">H146*F146</f>
        <v>10.1351351351351</v>
      </c>
      <c r="J146" s="41"/>
      <c r="K146" s="181"/>
      <c r="L146" s="181"/>
      <c r="M146" s="181"/>
      <c r="N146" s="181"/>
    </row>
    <row r="147" s="42" customFormat="true" ht="63" hidden="false" customHeight="true" outlineLevel="0" collapsed="false">
      <c r="A147" s="29" t="n">
        <v>63</v>
      </c>
      <c r="B147" s="180" t="s">
        <v>453</v>
      </c>
      <c r="C147" s="71" t="s">
        <v>456</v>
      </c>
      <c r="D147" s="32" t="s">
        <v>19</v>
      </c>
      <c r="E147" s="15" t="s">
        <v>455</v>
      </c>
      <c r="F147" s="36" t="n">
        <v>100</v>
      </c>
      <c r="G147" s="26" t="n">
        <v>1.35</v>
      </c>
      <c r="H147" s="31" t="n">
        <f aca="false">G147/7.4</f>
        <v>0.182432432432432</v>
      </c>
      <c r="I147" s="31" t="n">
        <f aca="false">H147*F147</f>
        <v>18.2432432432432</v>
      </c>
      <c r="J147" s="41"/>
      <c r="K147" s="181"/>
      <c r="L147" s="181"/>
      <c r="M147" s="181"/>
      <c r="N147" s="181"/>
    </row>
    <row r="148" s="42" customFormat="true" ht="81.7" hidden="false" customHeight="true" outlineLevel="0" collapsed="false">
      <c r="A148" s="29" t="n">
        <v>64</v>
      </c>
      <c r="B148" s="180" t="s">
        <v>453</v>
      </c>
      <c r="C148" s="71" t="s">
        <v>457</v>
      </c>
      <c r="D148" s="32" t="s">
        <v>19</v>
      </c>
      <c r="E148" s="15" t="s">
        <v>458</v>
      </c>
      <c r="F148" s="36" t="n">
        <v>100</v>
      </c>
      <c r="G148" s="26" t="n">
        <v>7.2</v>
      </c>
      <c r="H148" s="31" t="n">
        <f aca="false">G148/7.4</f>
        <v>0.972972972972973</v>
      </c>
      <c r="I148" s="31" t="n">
        <f aca="false">H148*F148</f>
        <v>97.2972972972973</v>
      </c>
      <c r="J148" s="41"/>
      <c r="K148" s="181"/>
      <c r="L148" s="181"/>
      <c r="M148" s="181"/>
      <c r="N148" s="181"/>
    </row>
    <row r="149" s="42" customFormat="true" ht="61.5" hidden="false" customHeight="true" outlineLevel="0" collapsed="false">
      <c r="A149" s="29" t="n">
        <v>65</v>
      </c>
      <c r="B149" s="180" t="s">
        <v>459</v>
      </c>
      <c r="C149" s="71" t="s">
        <v>460</v>
      </c>
      <c r="D149" s="32" t="s">
        <v>19</v>
      </c>
      <c r="E149" s="15" t="s">
        <v>461</v>
      </c>
      <c r="F149" s="36" t="n">
        <v>10</v>
      </c>
      <c r="G149" s="26" t="n">
        <v>16.575</v>
      </c>
      <c r="H149" s="31" t="n">
        <f aca="false">G149/7.4</f>
        <v>2.23986486486486</v>
      </c>
      <c r="I149" s="31" t="n">
        <f aca="false">H149*F149</f>
        <v>22.3986486486486</v>
      </c>
      <c r="J149" s="41"/>
      <c r="K149" s="181"/>
      <c r="L149" s="181"/>
      <c r="M149" s="181"/>
      <c r="N149" s="181"/>
    </row>
    <row r="150" s="42" customFormat="true" ht="69.8" hidden="false" customHeight="true" outlineLevel="0" collapsed="false">
      <c r="A150" s="29" t="n">
        <v>66</v>
      </c>
      <c r="B150" s="180" t="s">
        <v>462</v>
      </c>
      <c r="C150" s="71" t="s">
        <v>463</v>
      </c>
      <c r="D150" s="32" t="s">
        <v>19</v>
      </c>
      <c r="E150" s="32" t="s">
        <v>19</v>
      </c>
      <c r="F150" s="36" t="n">
        <v>5</v>
      </c>
      <c r="G150" s="26" t="n">
        <v>11.025</v>
      </c>
      <c r="H150" s="31" t="n">
        <f aca="false">G150/7.4</f>
        <v>1.48986486486487</v>
      </c>
      <c r="I150" s="31" t="n">
        <f aca="false">H150*F150</f>
        <v>7.44932432432433</v>
      </c>
      <c r="J150" s="41"/>
      <c r="K150" s="181"/>
      <c r="L150" s="181"/>
      <c r="M150" s="181"/>
      <c r="N150" s="181"/>
    </row>
    <row r="151" s="42" customFormat="true" ht="75.75" hidden="false" customHeight="true" outlineLevel="0" collapsed="false">
      <c r="A151" s="29" t="n">
        <v>67</v>
      </c>
      <c r="B151" s="180" t="s">
        <v>464</v>
      </c>
      <c r="C151" s="71" t="s">
        <v>465</v>
      </c>
      <c r="D151" s="32" t="s">
        <v>19</v>
      </c>
      <c r="E151" s="32" t="s">
        <v>19</v>
      </c>
      <c r="F151" s="36" t="n">
        <v>2</v>
      </c>
      <c r="G151" s="26" t="n">
        <v>132.375</v>
      </c>
      <c r="H151" s="31" t="n">
        <f aca="false">G151/7.4</f>
        <v>17.8885135135135</v>
      </c>
      <c r="I151" s="31" t="n">
        <f aca="false">H151*F151</f>
        <v>35.777027027027</v>
      </c>
      <c r="J151" s="41"/>
      <c r="K151" s="181"/>
      <c r="L151" s="181"/>
      <c r="M151" s="181"/>
      <c r="N151" s="181"/>
    </row>
    <row r="152" s="42" customFormat="true" ht="75.75" hidden="false" customHeight="true" outlineLevel="0" collapsed="false">
      <c r="A152" s="29" t="n">
        <v>68</v>
      </c>
      <c r="B152" s="180" t="s">
        <v>466</v>
      </c>
      <c r="C152" s="71" t="s">
        <v>467</v>
      </c>
      <c r="D152" s="32" t="s">
        <v>19</v>
      </c>
      <c r="E152" s="32" t="s">
        <v>19</v>
      </c>
      <c r="F152" s="36" t="n">
        <v>2</v>
      </c>
      <c r="G152" s="26" t="n">
        <v>88.2</v>
      </c>
      <c r="H152" s="31" t="n">
        <f aca="false">G152/7.4</f>
        <v>11.9189189189189</v>
      </c>
      <c r="I152" s="31" t="n">
        <f aca="false">H152*F152</f>
        <v>23.8378378378378</v>
      </c>
      <c r="J152" s="41"/>
      <c r="K152" s="181"/>
      <c r="L152" s="181"/>
      <c r="M152" s="181"/>
      <c r="N152" s="181"/>
    </row>
    <row r="153" s="42" customFormat="true" ht="75.75" hidden="false" customHeight="true" outlineLevel="0" collapsed="false">
      <c r="A153" s="29" t="n">
        <v>69</v>
      </c>
      <c r="B153" s="180" t="s">
        <v>468</v>
      </c>
      <c r="C153" s="71" t="s">
        <v>469</v>
      </c>
      <c r="D153" s="32" t="s">
        <v>19</v>
      </c>
      <c r="E153" s="15" t="s">
        <v>470</v>
      </c>
      <c r="F153" s="36" t="n">
        <v>1</v>
      </c>
      <c r="G153" s="26" t="n">
        <v>275.7</v>
      </c>
      <c r="H153" s="31" t="n">
        <f aca="false">G153/7.4</f>
        <v>37.2567567567568</v>
      </c>
      <c r="I153" s="31" t="n">
        <f aca="false">H153*F153</f>
        <v>37.2567567567568</v>
      </c>
      <c r="J153" s="41"/>
      <c r="K153" s="181"/>
      <c r="L153" s="181"/>
      <c r="M153" s="181"/>
      <c r="N153" s="181"/>
    </row>
    <row r="154" s="42" customFormat="true" ht="75.75" hidden="false" customHeight="true" outlineLevel="0" collapsed="false">
      <c r="A154" s="29" t="n">
        <v>70</v>
      </c>
      <c r="B154" s="180" t="s">
        <v>471</v>
      </c>
      <c r="C154" s="71" t="s">
        <v>472</v>
      </c>
      <c r="D154" s="32" t="s">
        <v>19</v>
      </c>
      <c r="E154" s="32" t="s">
        <v>19</v>
      </c>
      <c r="F154" s="36" t="n">
        <v>2</v>
      </c>
      <c r="G154" s="26" t="n">
        <v>9.9</v>
      </c>
      <c r="H154" s="31" t="n">
        <f aca="false">G154/7.4</f>
        <v>1.33783783783784</v>
      </c>
      <c r="I154" s="31" t="n">
        <f aca="false">H154*F154</f>
        <v>2.67567567567568</v>
      </c>
      <c r="J154" s="41"/>
      <c r="K154" s="181"/>
      <c r="L154" s="181"/>
      <c r="M154" s="181"/>
      <c r="N154" s="181"/>
    </row>
    <row r="155" s="42" customFormat="true" ht="81.7" hidden="false" customHeight="true" outlineLevel="0" collapsed="false">
      <c r="A155" s="29" t="n">
        <v>71</v>
      </c>
      <c r="B155" s="180" t="s">
        <v>473</v>
      </c>
      <c r="C155" s="71" t="s">
        <v>474</v>
      </c>
      <c r="D155" s="32" t="s">
        <v>19</v>
      </c>
      <c r="E155" s="32" t="s">
        <v>19</v>
      </c>
      <c r="F155" s="36" t="n">
        <v>10</v>
      </c>
      <c r="G155" s="26" t="n">
        <v>27.6</v>
      </c>
      <c r="H155" s="31" t="n">
        <f aca="false">G155/7.4</f>
        <v>3.72972972972973</v>
      </c>
      <c r="I155" s="31" t="n">
        <f aca="false">H155*F155</f>
        <v>37.2972972972973</v>
      </c>
      <c r="J155" s="41"/>
      <c r="K155" s="181"/>
      <c r="L155" s="181"/>
      <c r="M155" s="181"/>
      <c r="N155" s="181"/>
    </row>
    <row r="156" s="42" customFormat="true" ht="93.75" hidden="false" customHeight="true" outlineLevel="0" collapsed="false">
      <c r="A156" s="29" t="n">
        <v>72</v>
      </c>
      <c r="B156" s="180" t="s">
        <v>475</v>
      </c>
      <c r="C156" s="71" t="s">
        <v>476</v>
      </c>
      <c r="D156" s="32" t="s">
        <v>19</v>
      </c>
      <c r="E156" s="32" t="s">
        <v>19</v>
      </c>
      <c r="F156" s="36" t="n">
        <v>30</v>
      </c>
      <c r="G156" s="26" t="n">
        <v>1.35</v>
      </c>
      <c r="H156" s="31" t="n">
        <f aca="false">G156/7.4</f>
        <v>0.182432432432432</v>
      </c>
      <c r="I156" s="31" t="n">
        <f aca="false">H156*F156</f>
        <v>5.47297297297297</v>
      </c>
      <c r="J156" s="41"/>
      <c r="K156" s="181"/>
      <c r="L156" s="181"/>
      <c r="M156" s="181"/>
      <c r="N156" s="181"/>
    </row>
    <row r="157" s="42" customFormat="true" ht="64.55" hidden="false" customHeight="true" outlineLevel="0" collapsed="false">
      <c r="A157" s="29" t="n">
        <v>73</v>
      </c>
      <c r="B157" s="180" t="s">
        <v>477</v>
      </c>
      <c r="C157" s="71" t="s">
        <v>478</v>
      </c>
      <c r="D157" s="32" t="s">
        <v>19</v>
      </c>
      <c r="E157" s="32" t="s">
        <v>19</v>
      </c>
      <c r="F157" s="36" t="n">
        <v>5</v>
      </c>
      <c r="G157" s="26" t="n">
        <v>38.625</v>
      </c>
      <c r="H157" s="31" t="n">
        <f aca="false">G157/7.4</f>
        <v>5.2195945945946</v>
      </c>
      <c r="I157" s="31" t="n">
        <f aca="false">H157*F157</f>
        <v>26.097972972973</v>
      </c>
      <c r="J157" s="41"/>
      <c r="K157" s="181"/>
      <c r="L157" s="181"/>
      <c r="M157" s="181"/>
      <c r="N157" s="181"/>
    </row>
    <row r="158" s="134" customFormat="true" ht="88.5" hidden="false" customHeight="true" outlineLevel="0" collapsed="false">
      <c r="A158" s="29" t="n">
        <v>74</v>
      </c>
      <c r="B158" s="180" t="s">
        <v>479</v>
      </c>
      <c r="C158" s="182" t="s">
        <v>480</v>
      </c>
      <c r="D158" s="32" t="s">
        <v>19</v>
      </c>
      <c r="E158" s="32" t="s">
        <v>19</v>
      </c>
      <c r="F158" s="183" t="n">
        <v>2</v>
      </c>
      <c r="G158" s="26" t="n">
        <v>275.7</v>
      </c>
      <c r="H158" s="31" t="n">
        <f aca="false">G158/7.4</f>
        <v>37.2567567567568</v>
      </c>
      <c r="I158" s="31" t="n">
        <f aca="false">H158*F158</f>
        <v>74.5135135135135</v>
      </c>
      <c r="J158" s="184"/>
      <c r="K158" s="184"/>
      <c r="L158" s="184"/>
      <c r="M158" s="184"/>
      <c r="N158" s="184"/>
    </row>
    <row r="159" s="134" customFormat="true" ht="75.75" hidden="false" customHeight="true" outlineLevel="0" collapsed="false">
      <c r="A159" s="29" t="n">
        <v>75</v>
      </c>
      <c r="B159" s="180" t="s">
        <v>481</v>
      </c>
      <c r="C159" s="182" t="s">
        <v>482</v>
      </c>
      <c r="D159" s="32" t="s">
        <v>19</v>
      </c>
      <c r="E159" s="32" t="s">
        <v>19</v>
      </c>
      <c r="F159" s="183" t="n">
        <v>2</v>
      </c>
      <c r="G159" s="26" t="n">
        <v>275.7</v>
      </c>
      <c r="H159" s="31" t="n">
        <f aca="false">G159/7.4</f>
        <v>37.2567567567568</v>
      </c>
      <c r="I159" s="31" t="n">
        <f aca="false">H159*F159</f>
        <v>74.5135135135135</v>
      </c>
      <c r="J159" s="184"/>
      <c r="K159" s="184"/>
      <c r="L159" s="184"/>
      <c r="M159" s="184"/>
      <c r="N159" s="184"/>
    </row>
    <row r="160" s="185" customFormat="true" ht="75.75" hidden="false" customHeight="true" outlineLevel="0" collapsed="false">
      <c r="A160" s="29" t="n">
        <v>76</v>
      </c>
      <c r="B160" s="180" t="s">
        <v>483</v>
      </c>
      <c r="C160" s="55" t="s">
        <v>484</v>
      </c>
      <c r="D160" s="32" t="s">
        <v>19</v>
      </c>
      <c r="E160" s="32" t="s">
        <v>19</v>
      </c>
      <c r="F160" s="32" t="n">
        <v>5</v>
      </c>
      <c r="G160" s="26" t="n">
        <v>23.175</v>
      </c>
      <c r="H160" s="31" t="n">
        <f aca="false">G160/7.4</f>
        <v>3.13175675675676</v>
      </c>
      <c r="I160" s="31" t="n">
        <f aca="false">H160*F160</f>
        <v>15.6587837837838</v>
      </c>
      <c r="J160" s="122"/>
      <c r="K160" s="122"/>
      <c r="L160" s="122"/>
      <c r="M160" s="122"/>
      <c r="N160" s="122"/>
    </row>
    <row r="161" s="185" customFormat="true" ht="75.75" hidden="false" customHeight="true" outlineLevel="0" collapsed="false">
      <c r="A161" s="29" t="n">
        <v>77</v>
      </c>
      <c r="B161" s="180" t="s">
        <v>485</v>
      </c>
      <c r="C161" s="55" t="s">
        <v>486</v>
      </c>
      <c r="D161" s="32" t="s">
        <v>19</v>
      </c>
      <c r="E161" s="32" t="s">
        <v>19</v>
      </c>
      <c r="F161" s="32" t="n">
        <v>5</v>
      </c>
      <c r="G161" s="26" t="n">
        <v>11.025</v>
      </c>
      <c r="H161" s="31" t="n">
        <f aca="false">G161/7.4</f>
        <v>1.48986486486487</v>
      </c>
      <c r="I161" s="31" t="n">
        <f aca="false">H161*F161</f>
        <v>7.44932432432433</v>
      </c>
      <c r="J161" s="122"/>
      <c r="K161" s="122"/>
      <c r="L161" s="122"/>
      <c r="M161" s="122"/>
      <c r="N161" s="122"/>
    </row>
    <row r="162" s="42" customFormat="true" ht="55.55" hidden="false" customHeight="true" outlineLevel="0" collapsed="false">
      <c r="A162" s="29" t="n">
        <v>78</v>
      </c>
      <c r="B162" s="180" t="s">
        <v>487</v>
      </c>
      <c r="C162" s="71" t="s">
        <v>488</v>
      </c>
      <c r="D162" s="32" t="s">
        <v>19</v>
      </c>
      <c r="E162" s="32" t="s">
        <v>19</v>
      </c>
      <c r="F162" s="36" t="n">
        <v>5</v>
      </c>
      <c r="G162" s="26" t="n">
        <v>10.5</v>
      </c>
      <c r="H162" s="31" t="n">
        <f aca="false">G162/7.4</f>
        <v>1.41891891891892</v>
      </c>
      <c r="I162" s="31" t="n">
        <f aca="false">H162*F162</f>
        <v>7.0945945945946</v>
      </c>
      <c r="J162" s="41"/>
      <c r="K162" s="181"/>
      <c r="L162" s="181"/>
      <c r="M162" s="181"/>
      <c r="N162" s="181"/>
    </row>
    <row r="163" s="42" customFormat="true" ht="81" hidden="false" customHeight="true" outlineLevel="0" collapsed="false">
      <c r="A163" s="29" t="n">
        <v>79</v>
      </c>
      <c r="B163" s="180" t="s">
        <v>489</v>
      </c>
      <c r="C163" s="71" t="s">
        <v>490</v>
      </c>
      <c r="D163" s="32" t="s">
        <v>19</v>
      </c>
      <c r="E163" s="32" t="s">
        <v>19</v>
      </c>
      <c r="F163" s="36" t="n">
        <v>10</v>
      </c>
      <c r="G163" s="26" t="n">
        <v>38.625</v>
      </c>
      <c r="H163" s="31" t="n">
        <f aca="false">G163/7.4</f>
        <v>5.2195945945946</v>
      </c>
      <c r="I163" s="31" t="n">
        <f aca="false">H163*F163</f>
        <v>52.195945945946</v>
      </c>
      <c r="J163" s="41"/>
      <c r="K163" s="181"/>
      <c r="L163" s="181"/>
      <c r="M163" s="181"/>
      <c r="N163" s="181"/>
    </row>
    <row r="164" s="189" customFormat="true" ht="72" hidden="false" customHeight="true" outlineLevel="0" collapsed="false">
      <c r="A164" s="29" t="n">
        <v>80</v>
      </c>
      <c r="B164" s="186" t="s">
        <v>491</v>
      </c>
      <c r="C164" s="22" t="s">
        <v>492</v>
      </c>
      <c r="D164" s="15" t="s">
        <v>19</v>
      </c>
      <c r="E164" s="15" t="s">
        <v>493</v>
      </c>
      <c r="F164" s="36" t="n">
        <v>200</v>
      </c>
      <c r="G164" s="26" t="n">
        <v>16.575</v>
      </c>
      <c r="H164" s="31" t="n">
        <f aca="false">G164/7.4</f>
        <v>2.23986486486486</v>
      </c>
      <c r="I164" s="31" t="n">
        <f aca="false">H164*F164</f>
        <v>447.972972972973</v>
      </c>
      <c r="J164" s="187"/>
      <c r="K164" s="188"/>
      <c r="L164" s="188"/>
      <c r="M164" s="188"/>
      <c r="N164" s="188"/>
    </row>
    <row r="165" s="189" customFormat="true" ht="72" hidden="false" customHeight="true" outlineLevel="0" collapsed="false">
      <c r="A165" s="29" t="n">
        <v>81</v>
      </c>
      <c r="B165" s="186" t="s">
        <v>494</v>
      </c>
      <c r="C165" s="22" t="s">
        <v>495</v>
      </c>
      <c r="D165" s="15" t="s">
        <v>19</v>
      </c>
      <c r="E165" s="15" t="s">
        <v>493</v>
      </c>
      <c r="F165" s="36" t="n">
        <v>200</v>
      </c>
      <c r="G165" s="26" t="n">
        <v>16.575</v>
      </c>
      <c r="H165" s="31" t="n">
        <f aca="false">G165/7.4</f>
        <v>2.23986486486486</v>
      </c>
      <c r="I165" s="31" t="n">
        <f aca="false">H165*F165</f>
        <v>447.972972972973</v>
      </c>
      <c r="J165" s="187"/>
      <c r="K165" s="188"/>
      <c r="L165" s="188"/>
      <c r="M165" s="188"/>
      <c r="N165" s="188"/>
    </row>
    <row r="166" s="42" customFormat="true" ht="44.35" hidden="false" customHeight="true" outlineLevel="0" collapsed="false">
      <c r="A166" s="186"/>
      <c r="B166" s="139"/>
      <c r="C166" s="15"/>
      <c r="D166" s="36"/>
      <c r="E166" s="15"/>
      <c r="F166" s="190"/>
      <c r="G166" s="190"/>
      <c r="H166" s="191"/>
      <c r="I166" s="192" t="n">
        <f aca="false">SUM(I85:I165)</f>
        <v>5549.875</v>
      </c>
      <c r="J166" s="181"/>
      <c r="K166" s="181"/>
      <c r="L166" s="181"/>
      <c r="M166" s="181"/>
      <c r="N166" s="181"/>
    </row>
    <row r="167" s="8" customFormat="true" ht="14.3" hidden="false" customHeight="false" outlineLevel="0" collapsed="false">
      <c r="A167" s="193"/>
      <c r="B167" s="1"/>
      <c r="C167" s="1"/>
      <c r="D167" s="193"/>
      <c r="E167" s="193"/>
      <c r="F167" s="193"/>
      <c r="G167" s="194"/>
      <c r="H167" s="195"/>
      <c r="I167" s="196"/>
      <c r="J167" s="4"/>
      <c r="K167" s="5"/>
      <c r="L167" s="154"/>
      <c r="M167" s="154"/>
      <c r="N167" s="106"/>
      <c r="O167" s="106"/>
    </row>
    <row r="168" s="8" customFormat="true" ht="14.3" hidden="false" customHeight="false" outlineLevel="0" collapsed="false">
      <c r="A168" s="193"/>
      <c r="B168" s="1"/>
      <c r="C168" s="1"/>
      <c r="D168" s="193"/>
      <c r="E168" s="193"/>
      <c r="F168" s="193"/>
      <c r="G168" s="194"/>
      <c r="H168" s="195"/>
      <c r="I168" s="196"/>
      <c r="J168" s="4"/>
      <c r="K168" s="5"/>
      <c r="L168" s="154"/>
      <c r="M168" s="154"/>
      <c r="N168" s="106"/>
      <c r="O168" s="106"/>
    </row>
    <row r="169" s="8" customFormat="true" ht="14.3" hidden="false" customHeight="false" outlineLevel="0" collapsed="false">
      <c r="A169" s="193"/>
      <c r="B169" s="1"/>
      <c r="C169" s="1"/>
      <c r="D169" s="193"/>
      <c r="E169" s="193"/>
      <c r="F169" s="193"/>
      <c r="G169" s="194"/>
      <c r="H169" s="195"/>
      <c r="I169" s="196"/>
      <c r="J169" s="4"/>
      <c r="K169" s="5"/>
      <c r="L169" s="154"/>
      <c r="M169" s="154"/>
      <c r="N169" s="106"/>
      <c r="O169" s="106"/>
    </row>
    <row r="170" s="8" customFormat="true" ht="14.3" hidden="false" customHeight="false" outlineLevel="0" collapsed="false">
      <c r="A170" s="193"/>
      <c r="B170" s="1"/>
      <c r="C170" s="1"/>
      <c r="D170" s="193"/>
      <c r="E170" s="193"/>
      <c r="F170" s="193"/>
      <c r="G170" s="194"/>
      <c r="H170" s="195"/>
      <c r="I170" s="196"/>
      <c r="J170" s="4"/>
      <c r="K170" s="5"/>
      <c r="L170" s="154"/>
      <c r="M170" s="154"/>
      <c r="N170" s="106"/>
      <c r="O170" s="106"/>
    </row>
    <row r="171" s="8" customFormat="true" ht="14.3" hidden="false" customHeight="false" outlineLevel="0" collapsed="false">
      <c r="A171" s="193"/>
      <c r="B171" s="1"/>
      <c r="C171" s="1"/>
      <c r="D171" s="193"/>
      <c r="E171" s="193"/>
      <c r="F171" s="193"/>
      <c r="G171" s="194"/>
      <c r="H171" s="195"/>
      <c r="I171" s="196"/>
      <c r="J171" s="4"/>
      <c r="K171" s="5"/>
      <c r="L171" s="154"/>
      <c r="M171" s="154"/>
      <c r="N171" s="106"/>
      <c r="O171" s="106"/>
    </row>
    <row r="172" s="8" customFormat="true" ht="14.3" hidden="false" customHeight="false" outlineLevel="0" collapsed="false">
      <c r="A172" s="193"/>
      <c r="B172" s="1"/>
      <c r="C172" s="1"/>
      <c r="D172" s="193"/>
      <c r="E172" s="193"/>
      <c r="F172" s="193"/>
      <c r="G172" s="194"/>
      <c r="H172" s="195"/>
      <c r="I172" s="196"/>
      <c r="J172" s="4"/>
      <c r="K172" s="5"/>
      <c r="L172" s="154"/>
      <c r="M172" s="154"/>
      <c r="N172" s="106"/>
      <c r="O172" s="106"/>
    </row>
    <row r="173" s="8" customFormat="true" ht="14.3" hidden="false" customHeight="false" outlineLevel="0" collapsed="false">
      <c r="A173" s="193"/>
      <c r="B173" s="1"/>
      <c r="C173" s="1"/>
      <c r="D173" s="193"/>
      <c r="E173" s="193"/>
      <c r="F173" s="193"/>
      <c r="G173" s="194"/>
      <c r="H173" s="195"/>
      <c r="I173" s="196"/>
      <c r="J173" s="4"/>
      <c r="K173" s="5"/>
      <c r="L173" s="154"/>
      <c r="M173" s="154"/>
      <c r="N173" s="106"/>
      <c r="O173" s="106"/>
    </row>
    <row r="174" s="8" customFormat="true" ht="14.3" hidden="false" customHeight="false" outlineLevel="0" collapsed="false">
      <c r="A174" s="193"/>
      <c r="B174" s="1"/>
      <c r="C174" s="1"/>
      <c r="D174" s="193"/>
      <c r="E174" s="193"/>
      <c r="F174" s="193"/>
      <c r="G174" s="194"/>
      <c r="H174" s="195"/>
      <c r="I174" s="196"/>
      <c r="J174" s="4"/>
      <c r="K174" s="5"/>
      <c r="L174" s="154"/>
      <c r="M174" s="154"/>
      <c r="N174" s="106"/>
      <c r="O174" s="106"/>
    </row>
    <row r="175" s="8" customFormat="true" ht="14.3" hidden="false" customHeight="false" outlineLevel="0" collapsed="false">
      <c r="A175" s="193"/>
      <c r="B175" s="1"/>
      <c r="C175" s="1"/>
      <c r="D175" s="193"/>
      <c r="E175" s="193"/>
      <c r="F175" s="193"/>
      <c r="G175" s="194"/>
      <c r="H175" s="195"/>
      <c r="I175" s="196"/>
      <c r="J175" s="4"/>
      <c r="K175" s="5"/>
      <c r="L175" s="154"/>
      <c r="M175" s="154"/>
      <c r="N175" s="106"/>
      <c r="O175" s="106"/>
    </row>
    <row r="176" s="8" customFormat="true" ht="14.3" hidden="false" customHeight="false" outlineLevel="0" collapsed="false">
      <c r="A176" s="193"/>
      <c r="B176" s="1"/>
      <c r="C176" s="1"/>
      <c r="D176" s="193"/>
      <c r="E176" s="193"/>
      <c r="F176" s="193"/>
      <c r="G176" s="194"/>
      <c r="H176" s="195"/>
      <c r="I176" s="196"/>
      <c r="J176" s="4"/>
      <c r="K176" s="5"/>
      <c r="L176" s="154"/>
      <c r="M176" s="154"/>
      <c r="N176" s="106"/>
      <c r="O176" s="106"/>
    </row>
    <row r="177" s="8" customFormat="true" ht="14.3" hidden="false" customHeight="false" outlineLevel="0" collapsed="false">
      <c r="A177" s="193"/>
      <c r="B177" s="1"/>
      <c r="C177" s="1"/>
      <c r="D177" s="193"/>
      <c r="E177" s="193"/>
      <c r="F177" s="193"/>
      <c r="G177" s="194"/>
      <c r="H177" s="195"/>
      <c r="I177" s="196"/>
      <c r="J177" s="4"/>
      <c r="K177" s="5"/>
      <c r="L177" s="154"/>
      <c r="M177" s="154"/>
      <c r="N177" s="106"/>
      <c r="O177" s="106"/>
    </row>
    <row r="178" s="8" customFormat="true" ht="14.3" hidden="false" customHeight="false" outlineLevel="0" collapsed="false">
      <c r="A178" s="193"/>
      <c r="B178" s="1"/>
      <c r="C178" s="1"/>
      <c r="D178" s="193"/>
      <c r="E178" s="193"/>
      <c r="F178" s="193"/>
      <c r="G178" s="194"/>
      <c r="H178" s="195"/>
      <c r="I178" s="196"/>
      <c r="J178" s="4"/>
      <c r="K178" s="5"/>
      <c r="L178" s="154"/>
      <c r="M178" s="154"/>
      <c r="N178" s="106"/>
      <c r="O178" s="106"/>
    </row>
    <row r="179" s="8" customFormat="true" ht="14.3" hidden="false" customHeight="false" outlineLevel="0" collapsed="false">
      <c r="A179" s="193"/>
      <c r="B179" s="1"/>
      <c r="C179" s="1"/>
      <c r="D179" s="193"/>
      <c r="E179" s="193"/>
      <c r="F179" s="193"/>
      <c r="G179" s="194"/>
      <c r="H179" s="195"/>
      <c r="I179" s="196"/>
      <c r="J179" s="4"/>
      <c r="K179" s="5"/>
      <c r="L179" s="154"/>
      <c r="M179" s="154"/>
      <c r="N179" s="106"/>
      <c r="O179" s="106"/>
    </row>
    <row r="180" s="8" customFormat="true" ht="14.3" hidden="false" customHeight="false" outlineLevel="0" collapsed="false">
      <c r="A180" s="193"/>
      <c r="B180" s="1"/>
      <c r="C180" s="1"/>
      <c r="D180" s="193"/>
      <c r="E180" s="193"/>
      <c r="F180" s="193"/>
      <c r="G180" s="194"/>
      <c r="H180" s="195"/>
      <c r="I180" s="196"/>
      <c r="J180" s="4"/>
      <c r="K180" s="5"/>
      <c r="L180" s="154"/>
      <c r="M180" s="154"/>
      <c r="N180" s="106"/>
      <c r="O180" s="106"/>
    </row>
    <row r="181" s="8" customFormat="true" ht="14.3" hidden="false" customHeight="false" outlineLevel="0" collapsed="false">
      <c r="A181" s="193"/>
      <c r="B181" s="1"/>
      <c r="C181" s="1"/>
      <c r="D181" s="193"/>
      <c r="E181" s="193"/>
      <c r="F181" s="193"/>
      <c r="G181" s="194"/>
      <c r="H181" s="195"/>
      <c r="I181" s="196"/>
      <c r="J181" s="4"/>
      <c r="K181" s="5"/>
      <c r="L181" s="154"/>
      <c r="M181" s="154"/>
      <c r="N181" s="106"/>
      <c r="O181" s="106"/>
    </row>
    <row r="182" s="8" customFormat="true" ht="14.3" hidden="false" customHeight="false" outlineLevel="0" collapsed="false">
      <c r="A182" s="193"/>
      <c r="B182" s="1"/>
      <c r="C182" s="1"/>
      <c r="D182" s="193"/>
      <c r="E182" s="193"/>
      <c r="F182" s="193"/>
      <c r="G182" s="194"/>
      <c r="H182" s="195"/>
      <c r="I182" s="196"/>
      <c r="J182" s="4"/>
      <c r="K182" s="5"/>
      <c r="L182" s="154"/>
      <c r="M182" s="154"/>
      <c r="N182" s="106"/>
      <c r="O182" s="106"/>
    </row>
    <row r="183" s="8" customFormat="true" ht="14.3" hidden="false" customHeight="false" outlineLevel="0" collapsed="false">
      <c r="A183" s="193"/>
      <c r="B183" s="1"/>
      <c r="C183" s="1"/>
      <c r="D183" s="193"/>
      <c r="E183" s="193"/>
      <c r="F183" s="193"/>
      <c r="G183" s="194"/>
      <c r="H183" s="195"/>
      <c r="I183" s="196"/>
      <c r="J183" s="4"/>
      <c r="K183" s="5"/>
      <c r="L183" s="154"/>
      <c r="M183" s="154"/>
      <c r="N183" s="106"/>
      <c r="O183" s="106"/>
    </row>
    <row r="184" s="8" customFormat="true" ht="14.3" hidden="false" customHeight="false" outlineLevel="0" collapsed="false">
      <c r="A184" s="193"/>
      <c r="B184" s="1"/>
      <c r="C184" s="1"/>
      <c r="D184" s="193"/>
      <c r="E184" s="193"/>
      <c r="F184" s="193"/>
      <c r="G184" s="194"/>
      <c r="H184" s="195"/>
      <c r="I184" s="196"/>
      <c r="J184" s="4"/>
      <c r="K184" s="5"/>
      <c r="L184" s="154"/>
      <c r="M184" s="154"/>
      <c r="N184" s="106"/>
      <c r="O184" s="106"/>
    </row>
    <row r="185" s="8" customFormat="true" ht="14.3" hidden="false" customHeight="false" outlineLevel="0" collapsed="false">
      <c r="A185" s="193"/>
      <c r="B185" s="1"/>
      <c r="C185" s="1"/>
      <c r="D185" s="193"/>
      <c r="E185" s="193"/>
      <c r="F185" s="193"/>
      <c r="G185" s="194"/>
      <c r="H185" s="195"/>
      <c r="I185" s="196"/>
      <c r="J185" s="4"/>
      <c r="K185" s="5"/>
      <c r="L185" s="154"/>
      <c r="M185" s="154"/>
      <c r="N185" s="106"/>
      <c r="O185" s="106"/>
    </row>
  </sheetData>
  <mergeCells count="8">
    <mergeCell ref="A1:O1"/>
    <mergeCell ref="A3:C3"/>
    <mergeCell ref="A34:C34"/>
    <mergeCell ref="A54:C54"/>
    <mergeCell ref="A69:D69"/>
    <mergeCell ref="A72:D72"/>
    <mergeCell ref="A80:E80"/>
    <mergeCell ref="A83:J83"/>
  </mergeCells>
  <printOptions headings="false" gridLines="false" gridLinesSet="true" horizontalCentered="false" verticalCentered="false"/>
  <pageMargins left="0.270138888888889" right="0.440277777777778" top="0.35" bottom="0.4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A&amp;R&amp;"宋体,Regular"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
    </sheetView>
  </sheetViews>
  <sheetFormatPr defaultColWidth="10.26953125" defaultRowHeight="15.65" zeroHeight="false" outlineLevelRow="0" outlineLevelCol="0"/>
  <cols>
    <col collapsed="false" customWidth="true" hidden="false" outlineLevel="0" max="1" min="1" style="0" width="3.67"/>
    <col collapsed="false" customWidth="true" hidden="false" outlineLevel="0" max="2" min="2" style="0" width="24.85"/>
    <col collapsed="false" customWidth="true" hidden="false" outlineLevel="0" max="3" min="3" style="0" width="8.49"/>
    <col collapsed="false" customWidth="true" hidden="false" outlineLevel="0" max="4" min="4" style="0" width="9.5"/>
    <col collapsed="false" customWidth="true" hidden="false" outlineLevel="0" max="5" min="5" style="0" width="7.6"/>
    <col collapsed="false" customWidth="true" hidden="false" outlineLevel="0" max="6" min="6" style="0" width="8.11"/>
  </cols>
  <sheetData>
    <row r="1" s="8" customFormat="true" ht="19.05" hidden="false" customHeight="true" outlineLevel="0" collapsed="false">
      <c r="A1" s="197" t="s">
        <v>313</v>
      </c>
      <c r="B1" s="197"/>
      <c r="C1" s="197"/>
      <c r="D1" s="197"/>
      <c r="E1" s="197"/>
      <c r="F1" s="197"/>
      <c r="G1" s="197"/>
      <c r="H1" s="197"/>
      <c r="I1" s="197"/>
      <c r="J1" s="198"/>
      <c r="K1" s="106"/>
      <c r="L1" s="106"/>
      <c r="M1" s="106"/>
      <c r="N1" s="106"/>
    </row>
    <row r="2" s="8" customFormat="true" ht="19.05" hidden="false" customHeight="true" outlineLevel="0" collapsed="false">
      <c r="A2" s="38" t="s">
        <v>496</v>
      </c>
      <c r="B2" s="66" t="s">
        <v>497</v>
      </c>
      <c r="C2" s="38" t="s">
        <v>498</v>
      </c>
      <c r="D2" s="38" t="s">
        <v>5</v>
      </c>
      <c r="E2" s="38" t="s">
        <v>9</v>
      </c>
      <c r="F2" s="38" t="s">
        <v>499</v>
      </c>
      <c r="G2" s="199" t="s">
        <v>500</v>
      </c>
      <c r="H2" s="199" t="s">
        <v>9</v>
      </c>
      <c r="I2" s="200"/>
      <c r="J2" s="201"/>
      <c r="K2" s="106"/>
      <c r="L2" s="106"/>
      <c r="M2" s="106"/>
    </row>
    <row r="3" s="8" customFormat="true" ht="19.05" hidden="false" customHeight="true" outlineLevel="0" collapsed="false">
      <c r="A3" s="202" t="n">
        <v>1</v>
      </c>
      <c r="B3" s="66" t="s">
        <v>501</v>
      </c>
      <c r="C3" s="202" t="s">
        <v>502</v>
      </c>
      <c r="D3" s="202" t="n">
        <v>9014</v>
      </c>
      <c r="E3" s="202" t="n">
        <v>3</v>
      </c>
      <c r="F3" s="202" t="n">
        <v>1299</v>
      </c>
      <c r="G3" s="203" t="n">
        <f aca="false">F3*0.85</f>
        <v>1104.15</v>
      </c>
      <c r="H3" s="203" t="n">
        <f aca="false">G3*E3</f>
        <v>3312.45</v>
      </c>
      <c r="I3" s="200"/>
      <c r="J3" s="201"/>
      <c r="K3" s="106"/>
      <c r="L3" s="106"/>
      <c r="M3" s="106"/>
    </row>
    <row r="4" s="8" customFormat="true" ht="19.05" hidden="false" customHeight="true" outlineLevel="0" collapsed="false">
      <c r="A4" s="202" t="n">
        <v>2</v>
      </c>
      <c r="B4" s="66" t="s">
        <v>503</v>
      </c>
      <c r="C4" s="202" t="s">
        <v>502</v>
      </c>
      <c r="D4" s="202" t="n">
        <v>9306</v>
      </c>
      <c r="E4" s="202" t="n">
        <v>3</v>
      </c>
      <c r="F4" s="202" t="n">
        <v>115</v>
      </c>
      <c r="G4" s="203" t="n">
        <f aca="false">F4*0.85</f>
        <v>97.75</v>
      </c>
      <c r="H4" s="203" t="n">
        <f aca="false">G4*E4</f>
        <v>293.25</v>
      </c>
      <c r="I4" s="200"/>
      <c r="J4" s="106"/>
      <c r="K4" s="106"/>
      <c r="L4" s="106"/>
      <c r="M4" s="106"/>
    </row>
    <row r="5" s="8" customFormat="true" ht="19.05" hidden="false" customHeight="true" outlineLevel="0" collapsed="false">
      <c r="A5" s="202" t="n">
        <v>3</v>
      </c>
      <c r="B5" s="66" t="s">
        <v>504</v>
      </c>
      <c r="C5" s="202" t="s">
        <v>502</v>
      </c>
      <c r="D5" s="202" t="n">
        <v>9911</v>
      </c>
      <c r="E5" s="202" t="n">
        <v>3</v>
      </c>
      <c r="F5" s="202" t="n">
        <v>269</v>
      </c>
      <c r="G5" s="203" t="n">
        <f aca="false">F5*0.85</f>
        <v>228.65</v>
      </c>
      <c r="H5" s="203" t="n">
        <f aca="false">G5*E5</f>
        <v>685.95</v>
      </c>
      <c r="I5" s="200"/>
      <c r="J5" s="106"/>
      <c r="K5" s="106"/>
      <c r="L5" s="106"/>
      <c r="M5" s="106"/>
    </row>
    <row r="6" s="8" customFormat="true" ht="19.05" hidden="false" customHeight="true" outlineLevel="0" collapsed="false">
      <c r="A6" s="202" t="n">
        <v>4</v>
      </c>
      <c r="B6" s="66" t="s">
        <v>505</v>
      </c>
      <c r="C6" s="202" t="s">
        <v>502</v>
      </c>
      <c r="D6" s="202" t="n">
        <v>70112</v>
      </c>
      <c r="E6" s="202" t="n">
        <v>3</v>
      </c>
      <c r="F6" s="202" t="n">
        <v>39.9</v>
      </c>
      <c r="G6" s="203" t="n">
        <f aca="false">F6*0.85</f>
        <v>33.915</v>
      </c>
      <c r="H6" s="203" t="n">
        <f aca="false">G6*E6</f>
        <v>101.745</v>
      </c>
      <c r="I6" s="200"/>
      <c r="J6" s="106"/>
      <c r="K6" s="106"/>
      <c r="L6" s="106"/>
      <c r="M6" s="106"/>
    </row>
    <row r="7" s="8" customFormat="true" ht="19.05" hidden="false" customHeight="true" outlineLevel="0" collapsed="false">
      <c r="A7" s="202" t="n">
        <v>5</v>
      </c>
      <c r="B7" s="66" t="s">
        <v>506</v>
      </c>
      <c r="C7" s="202" t="s">
        <v>502</v>
      </c>
      <c r="D7" s="202" t="n">
        <v>70202</v>
      </c>
      <c r="E7" s="202" t="n">
        <v>3</v>
      </c>
      <c r="F7" s="202" t="n">
        <v>45.9</v>
      </c>
      <c r="G7" s="203" t="n">
        <f aca="false">F7*0.85</f>
        <v>39.015</v>
      </c>
      <c r="H7" s="203" t="n">
        <f aca="false">G7*E7</f>
        <v>117.045</v>
      </c>
      <c r="I7" s="200"/>
      <c r="J7" s="106"/>
      <c r="K7" s="106"/>
      <c r="L7" s="106"/>
      <c r="M7" s="106"/>
    </row>
    <row r="8" s="8" customFormat="true" ht="19.05" hidden="false" customHeight="true" outlineLevel="0" collapsed="false">
      <c r="A8" s="202" t="n">
        <v>6</v>
      </c>
      <c r="B8" s="66" t="s">
        <v>507</v>
      </c>
      <c r="C8" s="202" t="s">
        <v>502</v>
      </c>
      <c r="D8" s="202" t="n">
        <v>70313</v>
      </c>
      <c r="E8" s="202" t="n">
        <v>3</v>
      </c>
      <c r="F8" s="202" t="n">
        <v>43.9</v>
      </c>
      <c r="G8" s="203" t="n">
        <f aca="false">F8*0.85</f>
        <v>37.315</v>
      </c>
      <c r="H8" s="203" t="n">
        <f aca="false">G8*E8</f>
        <v>111.945</v>
      </c>
      <c r="I8" s="200"/>
      <c r="J8" s="106"/>
      <c r="K8" s="106"/>
      <c r="L8" s="106"/>
      <c r="M8" s="106"/>
    </row>
    <row r="9" s="8" customFormat="true" ht="19.05" hidden="false" customHeight="true" outlineLevel="0" collapsed="false">
      <c r="A9" s="202" t="n">
        <v>7</v>
      </c>
      <c r="B9" s="66" t="s">
        <v>508</v>
      </c>
      <c r="C9" s="202" t="s">
        <v>502</v>
      </c>
      <c r="D9" s="202" t="n">
        <v>70512</v>
      </c>
      <c r="E9" s="202" t="n">
        <v>3</v>
      </c>
      <c r="F9" s="202" t="n">
        <v>28.9</v>
      </c>
      <c r="G9" s="203" t="n">
        <f aca="false">F9*0.85</f>
        <v>24.565</v>
      </c>
      <c r="H9" s="203" t="n">
        <f aca="false">G9*E9</f>
        <v>73.695</v>
      </c>
      <c r="I9" s="200"/>
      <c r="J9" s="106"/>
      <c r="K9" s="106"/>
      <c r="L9" s="106"/>
      <c r="M9" s="106"/>
    </row>
    <row r="10" s="8" customFormat="true" ht="19.05" hidden="false" customHeight="true" outlineLevel="0" collapsed="false">
      <c r="A10" s="202" t="n">
        <v>8</v>
      </c>
      <c r="B10" s="66" t="s">
        <v>509</v>
      </c>
      <c r="C10" s="202" t="s">
        <v>374</v>
      </c>
      <c r="D10" s="202" t="s">
        <v>510</v>
      </c>
      <c r="E10" s="202" t="n">
        <v>100</v>
      </c>
      <c r="F10" s="202" t="n">
        <v>16</v>
      </c>
      <c r="G10" s="203" t="n">
        <f aca="false">F10*0.85</f>
        <v>13.6</v>
      </c>
      <c r="H10" s="203" t="n">
        <f aca="false">G10*E10</f>
        <v>1360</v>
      </c>
      <c r="I10" s="200"/>
      <c r="J10" s="106"/>
      <c r="K10" s="106"/>
      <c r="L10" s="106"/>
      <c r="M10" s="106"/>
    </row>
    <row r="11" s="8" customFormat="true" ht="19.05" hidden="false" customHeight="true" outlineLevel="0" collapsed="false">
      <c r="A11" s="202" t="n">
        <v>9</v>
      </c>
      <c r="B11" s="66" t="s">
        <v>511</v>
      </c>
      <c r="C11" s="202" t="s">
        <v>502</v>
      </c>
      <c r="D11" s="202" t="n">
        <v>9040</v>
      </c>
      <c r="E11" s="202" t="n">
        <v>3</v>
      </c>
      <c r="F11" s="202" t="n">
        <v>759</v>
      </c>
      <c r="G11" s="203" t="n">
        <f aca="false">F11*0.85</f>
        <v>645.15</v>
      </c>
      <c r="H11" s="203" t="n">
        <f aca="false">G11*E11</f>
        <v>1935.45</v>
      </c>
      <c r="I11" s="200"/>
      <c r="J11" s="106"/>
      <c r="K11" s="106"/>
      <c r="L11" s="106"/>
      <c r="M11" s="106"/>
    </row>
    <row r="12" s="8" customFormat="true" ht="19.05" hidden="false" customHeight="true" outlineLevel="0" collapsed="false">
      <c r="A12" s="202" t="n">
        <v>10</v>
      </c>
      <c r="B12" s="66" t="s">
        <v>512</v>
      </c>
      <c r="C12" s="202" t="s">
        <v>502</v>
      </c>
      <c r="D12" s="202" t="n">
        <v>47204</v>
      </c>
      <c r="E12" s="202" t="n">
        <v>3</v>
      </c>
      <c r="F12" s="202" t="n">
        <v>79.9</v>
      </c>
      <c r="G12" s="203" t="n">
        <f aca="false">F12*0.85</f>
        <v>67.915</v>
      </c>
      <c r="H12" s="203" t="n">
        <f aca="false">G12*E12</f>
        <v>203.745</v>
      </c>
      <c r="I12" s="200"/>
      <c r="J12" s="106"/>
      <c r="K12" s="106"/>
      <c r="L12" s="106"/>
      <c r="M12" s="106"/>
    </row>
    <row r="13" s="8" customFormat="true" ht="19.05" hidden="false" customHeight="true" outlineLevel="0" collapsed="false">
      <c r="A13" s="202" t="n">
        <v>11</v>
      </c>
      <c r="B13" s="66" t="s">
        <v>513</v>
      </c>
      <c r="C13" s="202" t="s">
        <v>502</v>
      </c>
      <c r="D13" s="202" t="n">
        <v>70411</v>
      </c>
      <c r="E13" s="202" t="n">
        <v>3</v>
      </c>
      <c r="F13" s="202" t="n">
        <v>39.9</v>
      </c>
      <c r="G13" s="203" t="n">
        <f aca="false">F13*0.85</f>
        <v>33.915</v>
      </c>
      <c r="H13" s="203" t="n">
        <f aca="false">G13*E13</f>
        <v>101.745</v>
      </c>
      <c r="I13" s="200"/>
      <c r="J13" s="106"/>
      <c r="K13" s="106"/>
      <c r="L13" s="106"/>
      <c r="M13" s="106"/>
    </row>
    <row r="14" s="8" customFormat="true" ht="19.05" hidden="false" customHeight="true" outlineLevel="0" collapsed="false">
      <c r="A14" s="202" t="n">
        <v>12</v>
      </c>
      <c r="B14" s="66" t="s">
        <v>514</v>
      </c>
      <c r="C14" s="202" t="s">
        <v>502</v>
      </c>
      <c r="D14" s="204"/>
      <c r="E14" s="202" t="n">
        <v>3</v>
      </c>
      <c r="F14" s="202" t="n">
        <v>79</v>
      </c>
      <c r="G14" s="203" t="n">
        <f aca="false">F14*0.85</f>
        <v>67.15</v>
      </c>
      <c r="H14" s="203" t="n">
        <f aca="false">G14*E14</f>
        <v>201.45</v>
      </c>
      <c r="I14" s="200"/>
      <c r="J14" s="106"/>
      <c r="K14" s="106"/>
      <c r="L14" s="106"/>
      <c r="M14" s="106"/>
    </row>
    <row r="15" s="8" customFormat="true" ht="19.05" hidden="false" customHeight="true" outlineLevel="0" collapsed="false">
      <c r="A15" s="202" t="n">
        <v>13</v>
      </c>
      <c r="B15" s="66" t="s">
        <v>515</v>
      </c>
      <c r="C15" s="202" t="s">
        <v>502</v>
      </c>
      <c r="D15" s="204" t="n">
        <v>97422</v>
      </c>
      <c r="E15" s="202" t="n">
        <v>3</v>
      </c>
      <c r="F15" s="202" t="n">
        <v>85</v>
      </c>
      <c r="G15" s="203" t="n">
        <f aca="false">F15*0.85</f>
        <v>72.25</v>
      </c>
      <c r="H15" s="203" t="n">
        <f aca="false">G15*E15</f>
        <v>216.75</v>
      </c>
      <c r="I15" s="200"/>
      <c r="J15" s="106"/>
      <c r="K15" s="106"/>
      <c r="L15" s="106"/>
      <c r="M15" s="106"/>
    </row>
    <row r="16" s="8" customFormat="true" ht="19.05" hidden="false" customHeight="true" outlineLevel="0" collapsed="false">
      <c r="A16" s="202" t="n">
        <v>15</v>
      </c>
      <c r="B16" s="66" t="s">
        <v>516</v>
      </c>
      <c r="C16" s="202" t="s">
        <v>502</v>
      </c>
      <c r="D16" s="205" t="n">
        <v>47701</v>
      </c>
      <c r="E16" s="202" t="n">
        <v>3</v>
      </c>
      <c r="F16" s="202" t="n">
        <v>39.9</v>
      </c>
      <c r="G16" s="203" t="n">
        <f aca="false">F16*0.85</f>
        <v>33.915</v>
      </c>
      <c r="H16" s="203" t="n">
        <f aca="false">G16*E16</f>
        <v>101.745</v>
      </c>
      <c r="I16" s="200"/>
      <c r="J16" s="106"/>
      <c r="K16" s="106"/>
      <c r="L16" s="106"/>
      <c r="M16" s="106"/>
    </row>
    <row r="17" s="8" customFormat="true" ht="19.05" hidden="false" customHeight="true" outlineLevel="0" collapsed="false">
      <c r="A17" s="202" t="n">
        <v>16</v>
      </c>
      <c r="B17" s="66" t="s">
        <v>517</v>
      </c>
      <c r="C17" s="202" t="s">
        <v>502</v>
      </c>
      <c r="D17" s="205" t="n">
        <v>47703</v>
      </c>
      <c r="E17" s="202" t="n">
        <v>3</v>
      </c>
      <c r="F17" s="202" t="n">
        <v>39.9</v>
      </c>
      <c r="G17" s="203" t="n">
        <f aca="false">F17*0.85</f>
        <v>33.915</v>
      </c>
      <c r="H17" s="203" t="n">
        <f aca="false">G17*E17</f>
        <v>101.745</v>
      </c>
      <c r="I17" s="200"/>
      <c r="J17" s="106"/>
      <c r="K17" s="106"/>
      <c r="L17" s="106"/>
      <c r="M17" s="106"/>
    </row>
    <row r="18" s="8" customFormat="true" ht="19.05" hidden="false" customHeight="true" outlineLevel="0" collapsed="false">
      <c r="A18" s="202" t="n">
        <v>17</v>
      </c>
      <c r="B18" s="66" t="s">
        <v>518</v>
      </c>
      <c r="C18" s="202" t="s">
        <v>502</v>
      </c>
      <c r="D18" s="205" t="n">
        <v>47705</v>
      </c>
      <c r="E18" s="202" t="n">
        <v>3</v>
      </c>
      <c r="F18" s="202" t="n">
        <v>39.9</v>
      </c>
      <c r="G18" s="203" t="n">
        <f aca="false">F18*0.85</f>
        <v>33.915</v>
      </c>
      <c r="H18" s="203" t="n">
        <f aca="false">G18*E18</f>
        <v>101.745</v>
      </c>
      <c r="I18" s="200"/>
      <c r="J18" s="106"/>
      <c r="K18" s="106"/>
      <c r="L18" s="106"/>
      <c r="M18" s="106"/>
    </row>
    <row r="19" s="8" customFormat="true" ht="19.05" hidden="false" customHeight="true" outlineLevel="0" collapsed="false">
      <c r="A19" s="202" t="n">
        <v>18</v>
      </c>
      <c r="B19" s="66" t="s">
        <v>519</v>
      </c>
      <c r="C19" s="202" t="s">
        <v>502</v>
      </c>
      <c r="D19" s="205" t="n">
        <v>47706</v>
      </c>
      <c r="E19" s="202" t="n">
        <v>3</v>
      </c>
      <c r="F19" s="202" t="n">
        <v>45.9</v>
      </c>
      <c r="G19" s="203" t="n">
        <f aca="false">F19*0.85</f>
        <v>39.015</v>
      </c>
      <c r="H19" s="203" t="n">
        <f aca="false">G19*E19</f>
        <v>117.045</v>
      </c>
      <c r="I19" s="200"/>
      <c r="J19" s="106"/>
      <c r="K19" s="106"/>
      <c r="L19" s="106"/>
      <c r="M19" s="106"/>
    </row>
    <row r="20" s="8" customFormat="true" ht="19.05" hidden="false" customHeight="true" outlineLevel="0" collapsed="false">
      <c r="A20" s="202" t="n">
        <v>19</v>
      </c>
      <c r="B20" s="66" t="s">
        <v>520</v>
      </c>
      <c r="C20" s="202" t="s">
        <v>502</v>
      </c>
      <c r="D20" s="205" t="n">
        <v>47707</v>
      </c>
      <c r="E20" s="202" t="n">
        <v>3</v>
      </c>
      <c r="F20" s="202" t="n">
        <v>45.9</v>
      </c>
      <c r="G20" s="203" t="n">
        <f aca="false">F20*0.85</f>
        <v>39.015</v>
      </c>
      <c r="H20" s="203" t="n">
        <f aca="false">G20*E20</f>
        <v>117.045</v>
      </c>
      <c r="I20" s="200"/>
      <c r="J20" s="106"/>
      <c r="K20" s="106"/>
      <c r="L20" s="106"/>
      <c r="M20" s="106"/>
    </row>
    <row r="21" s="8" customFormat="true" ht="19.05" hidden="false" customHeight="true" outlineLevel="0" collapsed="false">
      <c r="A21" s="202" t="n">
        <v>20</v>
      </c>
      <c r="B21" s="66" t="s">
        <v>521</v>
      </c>
      <c r="C21" s="202" t="s">
        <v>502</v>
      </c>
      <c r="D21" s="205" t="n">
        <v>61607</v>
      </c>
      <c r="E21" s="202" t="n">
        <v>3</v>
      </c>
      <c r="F21" s="202" t="n">
        <v>30.5</v>
      </c>
      <c r="G21" s="203" t="n">
        <f aca="false">F21*0.85</f>
        <v>25.925</v>
      </c>
      <c r="H21" s="203" t="n">
        <f aca="false">G21*E21</f>
        <v>77.775</v>
      </c>
      <c r="I21" s="200"/>
      <c r="J21" s="106"/>
      <c r="K21" s="106"/>
      <c r="L21" s="106"/>
      <c r="M21" s="106"/>
    </row>
    <row r="22" s="8" customFormat="true" ht="19.05" hidden="false" customHeight="true" outlineLevel="0" collapsed="false">
      <c r="A22" s="202" t="n">
        <v>21</v>
      </c>
      <c r="B22" s="66" t="s">
        <v>521</v>
      </c>
      <c r="C22" s="202" t="s">
        <v>502</v>
      </c>
      <c r="D22" s="205" t="n">
        <v>61707</v>
      </c>
      <c r="E22" s="202" t="n">
        <v>3</v>
      </c>
      <c r="F22" s="202" t="n">
        <v>30.5</v>
      </c>
      <c r="G22" s="203" t="n">
        <f aca="false">F22*0.85</f>
        <v>25.925</v>
      </c>
      <c r="H22" s="203" t="n">
        <f aca="false">G22*E22</f>
        <v>77.775</v>
      </c>
      <c r="I22" s="200"/>
      <c r="J22" s="106"/>
      <c r="K22" s="106"/>
      <c r="L22" s="106"/>
      <c r="M22" s="106"/>
    </row>
    <row r="23" s="8" customFormat="true" ht="19.05" hidden="false" customHeight="true" outlineLevel="0" collapsed="false">
      <c r="A23" s="202" t="n">
        <v>22</v>
      </c>
      <c r="B23" s="66" t="s">
        <v>522</v>
      </c>
      <c r="C23" s="202" t="s">
        <v>502</v>
      </c>
      <c r="D23" s="205" t="n">
        <v>62503</v>
      </c>
      <c r="E23" s="202" t="n">
        <v>3</v>
      </c>
      <c r="F23" s="202" t="n">
        <v>22.9</v>
      </c>
      <c r="G23" s="203" t="n">
        <f aca="false">F23*0.85</f>
        <v>19.465</v>
      </c>
      <c r="H23" s="203" t="n">
        <f aca="false">G23*E23</f>
        <v>58.395</v>
      </c>
      <c r="I23" s="200"/>
      <c r="J23" s="106"/>
      <c r="K23" s="106"/>
      <c r="L23" s="106"/>
      <c r="M23" s="106"/>
    </row>
    <row r="24" s="8" customFormat="true" ht="19.05" hidden="false" customHeight="true" outlineLevel="0" collapsed="false">
      <c r="A24" s="202" t="n">
        <v>23</v>
      </c>
      <c r="B24" s="66" t="s">
        <v>523</v>
      </c>
      <c r="C24" s="202" t="s">
        <v>374</v>
      </c>
      <c r="D24" s="205" t="s">
        <v>524</v>
      </c>
      <c r="E24" s="202" t="n">
        <v>3</v>
      </c>
      <c r="F24" s="202" t="n">
        <v>20</v>
      </c>
      <c r="G24" s="203" t="n">
        <f aca="false">F24*0.85</f>
        <v>17</v>
      </c>
      <c r="H24" s="203" t="n">
        <f aca="false">G24*E24</f>
        <v>51</v>
      </c>
      <c r="I24" s="200"/>
      <c r="J24" s="106"/>
      <c r="K24" s="106"/>
      <c r="L24" s="106"/>
      <c r="M24" s="106"/>
    </row>
    <row r="25" s="8" customFormat="true" ht="19.05" hidden="false" customHeight="true" outlineLevel="0" collapsed="false">
      <c r="A25" s="202" t="n">
        <v>24</v>
      </c>
      <c r="B25" s="66" t="s">
        <v>525</v>
      </c>
      <c r="C25" s="202" t="s">
        <v>502</v>
      </c>
      <c r="D25" s="205" t="n">
        <v>9161</v>
      </c>
      <c r="E25" s="202" t="n">
        <v>3</v>
      </c>
      <c r="F25" s="202" t="n">
        <v>89.9</v>
      </c>
      <c r="G25" s="203" t="n">
        <f aca="false">F25*0.85</f>
        <v>76.415</v>
      </c>
      <c r="H25" s="203" t="n">
        <f aca="false">G25*E25</f>
        <v>229.245</v>
      </c>
      <c r="I25" s="200"/>
      <c r="J25" s="106"/>
      <c r="K25" s="106"/>
      <c r="L25" s="106"/>
      <c r="M25" s="106"/>
    </row>
    <row r="26" s="8" customFormat="true" ht="19.05" hidden="false" customHeight="true" outlineLevel="0" collapsed="false">
      <c r="A26" s="202" t="n">
        <v>25</v>
      </c>
      <c r="B26" s="66" t="s">
        <v>526</v>
      </c>
      <c r="C26" s="202" t="s">
        <v>374</v>
      </c>
      <c r="D26" s="205"/>
      <c r="E26" s="202" t="n">
        <v>3</v>
      </c>
      <c r="F26" s="202" t="n">
        <v>20</v>
      </c>
      <c r="G26" s="203" t="n">
        <f aca="false">F26*0.85</f>
        <v>17</v>
      </c>
      <c r="H26" s="203" t="n">
        <f aca="false">G26*E26</f>
        <v>51</v>
      </c>
      <c r="I26" s="200"/>
      <c r="J26" s="106"/>
      <c r="K26" s="106"/>
      <c r="L26" s="106"/>
      <c r="M26" s="106"/>
    </row>
    <row r="27" s="8" customFormat="true" ht="19.05" hidden="false" customHeight="true" outlineLevel="0" collapsed="false">
      <c r="A27" s="202" t="n">
        <v>26</v>
      </c>
      <c r="B27" s="66" t="s">
        <v>527</v>
      </c>
      <c r="C27" s="202" t="s">
        <v>502</v>
      </c>
      <c r="D27" s="205" t="n">
        <v>9402</v>
      </c>
      <c r="E27" s="202" t="n">
        <v>3</v>
      </c>
      <c r="F27" s="202" t="n">
        <v>21.9</v>
      </c>
      <c r="G27" s="203" t="n">
        <f aca="false">F27*0.85</f>
        <v>18.615</v>
      </c>
      <c r="H27" s="203" t="n">
        <f aca="false">G27*E27</f>
        <v>55.845</v>
      </c>
      <c r="I27" s="200"/>
      <c r="J27" s="106"/>
      <c r="K27" s="106"/>
      <c r="L27" s="106"/>
      <c r="M27" s="106"/>
    </row>
    <row r="28" s="8" customFormat="true" ht="19.05" hidden="false" customHeight="true" outlineLevel="0" collapsed="false">
      <c r="A28" s="202" t="n">
        <v>27</v>
      </c>
      <c r="B28" s="66" t="s">
        <v>528</v>
      </c>
      <c r="C28" s="202" t="s">
        <v>502</v>
      </c>
      <c r="D28" s="205" t="n">
        <v>9704</v>
      </c>
      <c r="E28" s="202" t="n">
        <v>3</v>
      </c>
      <c r="F28" s="202" t="n">
        <v>39.9</v>
      </c>
      <c r="G28" s="203" t="n">
        <f aca="false">F28*0.85</f>
        <v>33.915</v>
      </c>
      <c r="H28" s="203" t="n">
        <f aca="false">G28*E28</f>
        <v>101.745</v>
      </c>
      <c r="I28" s="200"/>
      <c r="J28" s="106"/>
      <c r="K28" s="106"/>
      <c r="L28" s="106"/>
      <c r="M28" s="106"/>
    </row>
    <row r="29" s="8" customFormat="true" ht="19.05" hidden="false" customHeight="true" outlineLevel="0" collapsed="false">
      <c r="A29" s="202" t="n">
        <v>28</v>
      </c>
      <c r="B29" s="66" t="s">
        <v>529</v>
      </c>
      <c r="C29" s="202" t="s">
        <v>502</v>
      </c>
      <c r="D29" s="202" t="n">
        <v>92313</v>
      </c>
      <c r="E29" s="202" t="n">
        <v>3</v>
      </c>
      <c r="F29" s="202" t="n">
        <v>64.9</v>
      </c>
      <c r="G29" s="203" t="n">
        <f aca="false">F29*0.85</f>
        <v>55.165</v>
      </c>
      <c r="H29" s="203" t="n">
        <f aca="false">G29*E29</f>
        <v>165.495</v>
      </c>
      <c r="I29" s="200"/>
      <c r="J29" s="106"/>
      <c r="K29" s="106"/>
      <c r="L29" s="106"/>
      <c r="M29" s="106"/>
    </row>
    <row r="30" s="8" customFormat="true" ht="19.05" hidden="false" customHeight="true" outlineLevel="0" collapsed="false">
      <c r="A30" s="202" t="n">
        <v>29</v>
      </c>
      <c r="B30" s="66" t="s">
        <v>530</v>
      </c>
      <c r="C30" s="202" t="s">
        <v>502</v>
      </c>
      <c r="D30" s="202" t="n">
        <v>91334</v>
      </c>
      <c r="E30" s="202" t="n">
        <v>3</v>
      </c>
      <c r="F30" s="202" t="n">
        <v>26.9</v>
      </c>
      <c r="G30" s="203" t="n">
        <f aca="false">F30*0.85</f>
        <v>22.865</v>
      </c>
      <c r="H30" s="203" t="n">
        <f aca="false">G30*E30</f>
        <v>68.595</v>
      </c>
      <c r="I30" s="200"/>
      <c r="J30" s="106"/>
      <c r="K30" s="106"/>
      <c r="L30" s="106"/>
      <c r="M30" s="106"/>
    </row>
    <row r="31" s="8" customFormat="true" ht="19.05" hidden="false" customHeight="true" outlineLevel="0" collapsed="false">
      <c r="A31" s="202" t="n">
        <v>30</v>
      </c>
      <c r="B31" s="66" t="s">
        <v>531</v>
      </c>
      <c r="C31" s="202" t="s">
        <v>502</v>
      </c>
      <c r="D31" s="202" t="s">
        <v>532</v>
      </c>
      <c r="E31" s="202" t="n">
        <v>3</v>
      </c>
      <c r="F31" s="202" t="n">
        <v>59</v>
      </c>
      <c r="G31" s="203" t="n">
        <f aca="false">F31*0.85</f>
        <v>50.15</v>
      </c>
      <c r="H31" s="203" t="n">
        <f aca="false">G31*E31</f>
        <v>150.45</v>
      </c>
      <c r="I31" s="200"/>
      <c r="J31" s="106"/>
      <c r="K31" s="106"/>
      <c r="L31" s="106"/>
      <c r="M31" s="106"/>
    </row>
    <row r="32" s="8" customFormat="true" ht="19.05" hidden="false" customHeight="true" outlineLevel="0" collapsed="false">
      <c r="A32" s="202" t="n">
        <v>31</v>
      </c>
      <c r="B32" s="66" t="s">
        <v>533</v>
      </c>
      <c r="C32" s="202" t="s">
        <v>374</v>
      </c>
      <c r="D32" s="202" t="s">
        <v>534</v>
      </c>
      <c r="E32" s="202" t="n">
        <v>3</v>
      </c>
      <c r="F32" s="202" t="n">
        <v>150</v>
      </c>
      <c r="G32" s="203" t="n">
        <f aca="false">F32*0.85</f>
        <v>127.5</v>
      </c>
      <c r="H32" s="203" t="n">
        <f aca="false">G32*E32</f>
        <v>382.5</v>
      </c>
      <c r="I32" s="200"/>
      <c r="J32" s="106"/>
      <c r="K32" s="106"/>
      <c r="L32" s="106"/>
      <c r="M32" s="106"/>
    </row>
    <row r="33" s="8" customFormat="true" ht="19.05" hidden="false" customHeight="true" outlineLevel="0" collapsed="false">
      <c r="A33" s="202" t="n">
        <v>32</v>
      </c>
      <c r="B33" s="66" t="s">
        <v>535</v>
      </c>
      <c r="C33" s="202" t="s">
        <v>502</v>
      </c>
      <c r="D33" s="202" t="s">
        <v>536</v>
      </c>
      <c r="E33" s="202" t="n">
        <v>3</v>
      </c>
      <c r="F33" s="202" t="n">
        <v>41.9</v>
      </c>
      <c r="G33" s="203" t="n">
        <f aca="false">F33*0.85</f>
        <v>35.615</v>
      </c>
      <c r="H33" s="203" t="n">
        <f aca="false">G33*E33</f>
        <v>106.845</v>
      </c>
      <c r="I33" s="200"/>
      <c r="J33" s="106"/>
      <c r="K33" s="106"/>
      <c r="L33" s="106"/>
      <c r="M33" s="106"/>
    </row>
    <row r="34" s="8" customFormat="true" ht="19.05" hidden="false" customHeight="true" outlineLevel="0" collapsed="false">
      <c r="A34" s="202" t="n">
        <v>17</v>
      </c>
      <c r="B34" s="66" t="s">
        <v>537</v>
      </c>
      <c r="C34" s="202" t="s">
        <v>502</v>
      </c>
      <c r="D34" s="202" t="n">
        <v>7504</v>
      </c>
      <c r="E34" s="202" t="n">
        <v>1</v>
      </c>
      <c r="F34" s="202" t="n">
        <v>320</v>
      </c>
      <c r="G34" s="203" t="n">
        <f aca="false">F34*0.85</f>
        <v>272</v>
      </c>
      <c r="H34" s="203" t="n">
        <f aca="false">G34*E34</f>
        <v>272</v>
      </c>
      <c r="I34" s="200"/>
      <c r="J34" s="106"/>
      <c r="K34" s="106"/>
      <c r="L34" s="106"/>
      <c r="M34" s="106"/>
    </row>
    <row r="35" s="8" customFormat="true" ht="19.05" hidden="false" customHeight="true" outlineLevel="0" collapsed="false">
      <c r="A35" s="202" t="n">
        <v>18</v>
      </c>
      <c r="B35" s="66" t="s">
        <v>538</v>
      </c>
      <c r="C35" s="202" t="s">
        <v>502</v>
      </c>
      <c r="D35" s="202" t="n">
        <v>97921</v>
      </c>
      <c r="E35" s="202" t="n">
        <v>1</v>
      </c>
      <c r="F35" s="202" t="n">
        <v>399</v>
      </c>
      <c r="G35" s="203" t="n">
        <f aca="false">F35*0.85</f>
        <v>339.15</v>
      </c>
      <c r="H35" s="203" t="n">
        <f aca="false">G35*E35</f>
        <v>339.15</v>
      </c>
      <c r="I35" s="200"/>
      <c r="J35" s="106"/>
      <c r="K35" s="106"/>
      <c r="L35" s="106"/>
      <c r="M35" s="106"/>
    </row>
    <row r="36" s="8" customFormat="true" ht="19.05" hidden="false" customHeight="true" outlineLevel="0" collapsed="false">
      <c r="A36" s="202" t="n">
        <v>19</v>
      </c>
      <c r="B36" s="66" t="s">
        <v>539</v>
      </c>
      <c r="C36" s="202" t="s">
        <v>502</v>
      </c>
      <c r="D36" s="202" t="n">
        <v>75142</v>
      </c>
      <c r="E36" s="202" t="n">
        <v>1</v>
      </c>
      <c r="F36" s="202" t="n">
        <v>75</v>
      </c>
      <c r="G36" s="203" t="n">
        <f aca="false">F36*0.85</f>
        <v>63.75</v>
      </c>
      <c r="H36" s="203" t="n">
        <f aca="false">G36*E36</f>
        <v>63.75</v>
      </c>
      <c r="I36" s="200"/>
      <c r="J36" s="106"/>
      <c r="K36" s="106"/>
      <c r="L36" s="106"/>
      <c r="M36" s="106"/>
    </row>
    <row r="37" s="8" customFormat="true" ht="19.05" hidden="false" customHeight="true" outlineLevel="0" collapsed="false">
      <c r="A37" s="202" t="n">
        <v>20</v>
      </c>
      <c r="B37" s="66" t="s">
        <v>540</v>
      </c>
      <c r="C37" s="202" t="s">
        <v>502</v>
      </c>
      <c r="D37" s="202" t="n">
        <v>3220</v>
      </c>
      <c r="E37" s="202" t="n">
        <v>1</v>
      </c>
      <c r="F37" s="202" t="n">
        <v>46.9</v>
      </c>
      <c r="G37" s="203" t="n">
        <f aca="false">F37*0.85</f>
        <v>39.865</v>
      </c>
      <c r="H37" s="203" t="n">
        <f aca="false">G37*E37</f>
        <v>39.865</v>
      </c>
      <c r="I37" s="200"/>
      <c r="J37" s="106"/>
      <c r="K37" s="106"/>
      <c r="L37" s="106"/>
      <c r="M37" s="106"/>
    </row>
    <row r="38" s="8" customFormat="true" ht="19.05" hidden="false" customHeight="true" outlineLevel="0" collapsed="false">
      <c r="A38" s="202" t="n">
        <v>21</v>
      </c>
      <c r="B38" s="66" t="s">
        <v>541</v>
      </c>
      <c r="C38" s="202" t="s">
        <v>374</v>
      </c>
      <c r="D38" s="202"/>
      <c r="E38" s="202" t="n">
        <v>1</v>
      </c>
      <c r="F38" s="202" t="n">
        <v>160</v>
      </c>
      <c r="G38" s="203" t="n">
        <f aca="false">F38*0.85</f>
        <v>136</v>
      </c>
      <c r="H38" s="203" t="n">
        <f aca="false">G38*E38</f>
        <v>136</v>
      </c>
      <c r="I38" s="200"/>
      <c r="J38" s="106"/>
      <c r="K38" s="106"/>
      <c r="L38" s="106"/>
      <c r="M38" s="106"/>
    </row>
    <row r="39" s="8" customFormat="true" ht="19.05" hidden="false" customHeight="true" outlineLevel="0" collapsed="false">
      <c r="A39" s="202" t="n">
        <v>22</v>
      </c>
      <c r="B39" s="66" t="s">
        <v>542</v>
      </c>
      <c r="C39" s="202" t="s">
        <v>502</v>
      </c>
      <c r="D39" s="202" t="n">
        <v>93431</v>
      </c>
      <c r="E39" s="202" t="n">
        <v>1</v>
      </c>
      <c r="F39" s="202" t="n">
        <v>9.5</v>
      </c>
      <c r="G39" s="203" t="n">
        <f aca="false">F39*0.85</f>
        <v>8.075</v>
      </c>
      <c r="H39" s="203" t="n">
        <f aca="false">G39*E39</f>
        <v>8.075</v>
      </c>
      <c r="I39" s="200"/>
      <c r="J39" s="106"/>
      <c r="K39" s="106"/>
      <c r="L39" s="106"/>
      <c r="M39" s="106"/>
    </row>
    <row r="40" s="8" customFormat="true" ht="19.05" hidden="false" customHeight="true" outlineLevel="0" collapsed="false">
      <c r="A40" s="202" t="n">
        <v>23</v>
      </c>
      <c r="B40" s="66" t="s">
        <v>539</v>
      </c>
      <c r="C40" s="202" t="s">
        <v>502</v>
      </c>
      <c r="D40" s="202" t="n">
        <v>97521</v>
      </c>
      <c r="E40" s="202" t="n">
        <v>1</v>
      </c>
      <c r="F40" s="202" t="n">
        <v>32</v>
      </c>
      <c r="G40" s="203" t="n">
        <f aca="false">F40*0.85</f>
        <v>27.2</v>
      </c>
      <c r="H40" s="203" t="n">
        <f aca="false">G40*E40</f>
        <v>27.2</v>
      </c>
      <c r="I40" s="200"/>
      <c r="J40" s="106"/>
      <c r="K40" s="106"/>
      <c r="L40" s="106"/>
      <c r="M40" s="106"/>
    </row>
    <row r="41" s="8" customFormat="true" ht="19.05" hidden="false" customHeight="true" outlineLevel="0" collapsed="false">
      <c r="A41" s="202" t="n">
        <v>24</v>
      </c>
      <c r="B41" s="66" t="s">
        <v>543</v>
      </c>
      <c r="C41" s="202" t="s">
        <v>502</v>
      </c>
      <c r="D41" s="202" t="n">
        <v>3131</v>
      </c>
      <c r="E41" s="202" t="n">
        <v>1</v>
      </c>
      <c r="F41" s="202" t="n">
        <v>25.9</v>
      </c>
      <c r="G41" s="203" t="n">
        <f aca="false">F41*0.85</f>
        <v>22.015</v>
      </c>
      <c r="H41" s="203" t="n">
        <f aca="false">G41*E41</f>
        <v>22.015</v>
      </c>
      <c r="I41" s="200"/>
      <c r="J41" s="106"/>
      <c r="K41" s="106"/>
      <c r="L41" s="106"/>
      <c r="M41" s="106"/>
    </row>
    <row r="42" s="8" customFormat="true" ht="19.05" hidden="false" customHeight="true" outlineLevel="0" collapsed="false">
      <c r="A42" s="202" t="n">
        <v>25</v>
      </c>
      <c r="B42" s="66" t="s">
        <v>544</v>
      </c>
      <c r="C42" s="202" t="s">
        <v>502</v>
      </c>
      <c r="D42" s="202" t="s">
        <v>536</v>
      </c>
      <c r="E42" s="202" t="n">
        <v>1</v>
      </c>
      <c r="F42" s="202" t="n">
        <v>41.9</v>
      </c>
      <c r="G42" s="203" t="n">
        <f aca="false">F42*0.85</f>
        <v>35.615</v>
      </c>
      <c r="H42" s="203" t="n">
        <f aca="false">G42*E42</f>
        <v>35.615</v>
      </c>
      <c r="I42" s="200"/>
      <c r="J42" s="106"/>
      <c r="K42" s="106"/>
      <c r="L42" s="106"/>
      <c r="M42" s="106"/>
    </row>
    <row r="43" s="8" customFormat="true" ht="19.05" hidden="false" customHeight="true" outlineLevel="0" collapsed="false">
      <c r="A43" s="202" t="n">
        <v>26</v>
      </c>
      <c r="B43" s="66" t="s">
        <v>545</v>
      </c>
      <c r="C43" s="202" t="s">
        <v>502</v>
      </c>
      <c r="D43" s="202" t="n">
        <v>3850</v>
      </c>
      <c r="E43" s="202" t="n">
        <v>1</v>
      </c>
      <c r="F43" s="202" t="n">
        <v>59.9</v>
      </c>
      <c r="G43" s="203" t="n">
        <f aca="false">F43*0.85</f>
        <v>50.915</v>
      </c>
      <c r="H43" s="203" t="n">
        <f aca="false">G43*E43</f>
        <v>50.915</v>
      </c>
      <c r="I43" s="200"/>
      <c r="J43" s="106"/>
      <c r="K43" s="106"/>
      <c r="L43" s="106"/>
      <c r="M43" s="106"/>
    </row>
    <row r="44" s="8" customFormat="true" ht="19.05" hidden="false" customHeight="true" outlineLevel="0" collapsed="false">
      <c r="A44" s="202" t="n">
        <v>27</v>
      </c>
      <c r="B44" s="66" t="s">
        <v>546</v>
      </c>
      <c r="C44" s="202" t="s">
        <v>502</v>
      </c>
      <c r="D44" s="202" t="n">
        <v>9314</v>
      </c>
      <c r="E44" s="202" t="n">
        <v>1</v>
      </c>
      <c r="F44" s="202" t="n">
        <v>893</v>
      </c>
      <c r="G44" s="203" t="n">
        <f aca="false">F44*0.85</f>
        <v>759.05</v>
      </c>
      <c r="H44" s="203" t="n">
        <f aca="false">G44*E44</f>
        <v>759.05</v>
      </c>
      <c r="I44" s="200"/>
      <c r="J44" s="106"/>
      <c r="K44" s="106"/>
      <c r="L44" s="106"/>
      <c r="M44" s="106"/>
    </row>
    <row r="45" s="8" customFormat="true" ht="19.05" hidden="false" customHeight="true" outlineLevel="0" collapsed="false">
      <c r="A45" s="202" t="n">
        <v>28</v>
      </c>
      <c r="B45" s="66" t="s">
        <v>547</v>
      </c>
      <c r="C45" s="202" t="s">
        <v>502</v>
      </c>
      <c r="D45" s="202" t="n">
        <v>3109</v>
      </c>
      <c r="E45" s="202" t="n">
        <v>1</v>
      </c>
      <c r="F45" s="202" t="n">
        <v>46.9</v>
      </c>
      <c r="G45" s="203" t="n">
        <f aca="false">F45*0.85</f>
        <v>39.865</v>
      </c>
      <c r="H45" s="203" t="n">
        <f aca="false">G45*E45</f>
        <v>39.865</v>
      </c>
      <c r="I45" s="200"/>
      <c r="J45" s="106"/>
      <c r="K45" s="106"/>
      <c r="L45" s="106"/>
      <c r="M45" s="106"/>
    </row>
    <row r="46" s="8" customFormat="true" ht="19.05" hidden="false" customHeight="true" outlineLevel="0" collapsed="false">
      <c r="A46" s="202" t="n">
        <v>29</v>
      </c>
      <c r="B46" s="66" t="s">
        <v>533</v>
      </c>
      <c r="C46" s="202" t="s">
        <v>502</v>
      </c>
      <c r="D46" s="202" t="s">
        <v>534</v>
      </c>
      <c r="E46" s="202" t="n">
        <v>1</v>
      </c>
      <c r="F46" s="202" t="n">
        <v>150</v>
      </c>
      <c r="G46" s="203" t="n">
        <f aca="false">F46*0.85</f>
        <v>127.5</v>
      </c>
      <c r="H46" s="203" t="n">
        <f aca="false">G46*E46</f>
        <v>127.5</v>
      </c>
      <c r="I46" s="200"/>
      <c r="J46" s="106"/>
      <c r="K46" s="106"/>
      <c r="L46" s="106"/>
      <c r="M46" s="106"/>
    </row>
    <row r="47" s="8" customFormat="true" ht="19.05" hidden="false" customHeight="true" outlineLevel="0" collapsed="false">
      <c r="A47" s="202" t="n">
        <v>30</v>
      </c>
      <c r="B47" s="66" t="s">
        <v>548</v>
      </c>
      <c r="C47" s="202" t="s">
        <v>502</v>
      </c>
      <c r="D47" s="202" t="s">
        <v>50</v>
      </c>
      <c r="E47" s="202" t="n">
        <v>1</v>
      </c>
      <c r="F47" s="202" t="n">
        <v>250</v>
      </c>
      <c r="G47" s="203" t="n">
        <f aca="false">F47*0.85</f>
        <v>212.5</v>
      </c>
      <c r="H47" s="203" t="n">
        <f aca="false">G47*E47</f>
        <v>212.5</v>
      </c>
      <c r="I47" s="200"/>
      <c r="J47" s="106"/>
      <c r="K47" s="106"/>
      <c r="L47" s="106"/>
      <c r="M47" s="106"/>
    </row>
    <row r="48" s="8" customFormat="true" ht="19.05" hidden="false" customHeight="true" outlineLevel="0" collapsed="false">
      <c r="A48" s="202" t="n">
        <v>3</v>
      </c>
      <c r="B48" s="66" t="s">
        <v>549</v>
      </c>
      <c r="C48" s="202" t="s">
        <v>502</v>
      </c>
      <c r="D48" s="202" t="s">
        <v>550</v>
      </c>
      <c r="E48" s="202" t="n">
        <v>1</v>
      </c>
      <c r="F48" s="202" t="n">
        <v>50</v>
      </c>
      <c r="G48" s="203" t="n">
        <f aca="false">F48*0.85</f>
        <v>42.5</v>
      </c>
      <c r="H48" s="203" t="n">
        <f aca="false">G48*E48</f>
        <v>42.5</v>
      </c>
      <c r="I48" s="200"/>
      <c r="J48" s="106"/>
      <c r="K48" s="106"/>
      <c r="L48" s="106"/>
      <c r="M48" s="106"/>
    </row>
    <row r="49" s="8" customFormat="true" ht="19.05" hidden="false" customHeight="true" outlineLevel="0" collapsed="false">
      <c r="A49" s="202" t="n">
        <v>4</v>
      </c>
      <c r="B49" s="66" t="s">
        <v>551</v>
      </c>
      <c r="C49" s="202" t="s">
        <v>502</v>
      </c>
      <c r="D49" s="202" t="s">
        <v>552</v>
      </c>
      <c r="E49" s="202" t="n">
        <v>1</v>
      </c>
      <c r="F49" s="202" t="n">
        <v>65</v>
      </c>
      <c r="G49" s="203" t="n">
        <f aca="false">F49*0.85</f>
        <v>55.25</v>
      </c>
      <c r="H49" s="203" t="n">
        <f aca="false">G49*E49</f>
        <v>55.25</v>
      </c>
      <c r="I49" s="200"/>
      <c r="J49" s="106"/>
      <c r="K49" s="106"/>
      <c r="L49" s="106"/>
      <c r="M49" s="106"/>
    </row>
    <row r="50" s="8" customFormat="true" ht="19.05" hidden="false" customHeight="true" outlineLevel="0" collapsed="false">
      <c r="A50" s="202" t="n">
        <v>5</v>
      </c>
      <c r="B50" s="66" t="s">
        <v>553</v>
      </c>
      <c r="C50" s="202" t="s">
        <v>502</v>
      </c>
      <c r="D50" s="202" t="n">
        <v>9306</v>
      </c>
      <c r="E50" s="202" t="n">
        <v>1</v>
      </c>
      <c r="F50" s="202" t="n">
        <v>115</v>
      </c>
      <c r="G50" s="203" t="n">
        <f aca="false">F50*0.85</f>
        <v>97.75</v>
      </c>
      <c r="H50" s="203" t="n">
        <f aca="false">G50*E50</f>
        <v>97.75</v>
      </c>
      <c r="I50" s="200"/>
      <c r="J50" s="106"/>
      <c r="K50" s="106"/>
      <c r="L50" s="106"/>
      <c r="M50" s="106"/>
    </row>
    <row r="51" s="8" customFormat="true" ht="19.05" hidden="false" customHeight="true" outlineLevel="0" collapsed="false">
      <c r="A51" s="202" t="n">
        <v>6</v>
      </c>
      <c r="B51" s="66" t="s">
        <v>554</v>
      </c>
      <c r="C51" s="202" t="s">
        <v>502</v>
      </c>
      <c r="D51" s="202" t="n">
        <v>70313</v>
      </c>
      <c r="E51" s="202" t="n">
        <v>1</v>
      </c>
      <c r="F51" s="202" t="n">
        <v>43.9</v>
      </c>
      <c r="G51" s="203" t="n">
        <f aca="false">F51*0.85</f>
        <v>37.315</v>
      </c>
      <c r="H51" s="203" t="n">
        <f aca="false">G51*E51</f>
        <v>37.315</v>
      </c>
      <c r="I51" s="200"/>
      <c r="J51" s="106"/>
      <c r="K51" s="106"/>
      <c r="L51" s="106"/>
      <c r="M51" s="106"/>
    </row>
    <row r="52" s="8" customFormat="true" ht="19.05" hidden="false" customHeight="true" outlineLevel="0" collapsed="false">
      <c r="A52" s="202" t="n">
        <v>7</v>
      </c>
      <c r="B52" s="66" t="s">
        <v>555</v>
      </c>
      <c r="C52" s="202" t="s">
        <v>502</v>
      </c>
      <c r="D52" s="202" t="n">
        <v>71103</v>
      </c>
      <c r="E52" s="202" t="n">
        <v>1</v>
      </c>
      <c r="F52" s="202" t="n">
        <v>39.9</v>
      </c>
      <c r="G52" s="203" t="n">
        <f aca="false">F52*0.85</f>
        <v>33.915</v>
      </c>
      <c r="H52" s="203" t="n">
        <f aca="false">G52*E52</f>
        <v>33.915</v>
      </c>
      <c r="I52" s="200"/>
      <c r="J52" s="106"/>
      <c r="K52" s="106"/>
      <c r="L52" s="106"/>
      <c r="M52" s="106"/>
    </row>
    <row r="53" s="8" customFormat="true" ht="19.05" hidden="false" customHeight="true" outlineLevel="0" collapsed="false">
      <c r="A53" s="202" t="n">
        <v>8</v>
      </c>
      <c r="B53" s="66" t="s">
        <v>556</v>
      </c>
      <c r="C53" s="202" t="s">
        <v>502</v>
      </c>
      <c r="D53" s="202" t="n">
        <v>70512</v>
      </c>
      <c r="E53" s="202" t="n">
        <v>1</v>
      </c>
      <c r="F53" s="202" t="n">
        <v>28.9</v>
      </c>
      <c r="G53" s="203" t="n">
        <f aca="false">F53*0.85</f>
        <v>24.565</v>
      </c>
      <c r="H53" s="203" t="n">
        <f aca="false">G53*E53</f>
        <v>24.565</v>
      </c>
      <c r="I53" s="200"/>
      <c r="J53" s="106"/>
      <c r="K53" s="106"/>
      <c r="L53" s="106"/>
      <c r="M53" s="106"/>
    </row>
    <row r="54" s="8" customFormat="true" ht="19.05" hidden="false" customHeight="true" outlineLevel="0" collapsed="false">
      <c r="A54" s="202" t="n">
        <v>9</v>
      </c>
      <c r="B54" s="66" t="s">
        <v>557</v>
      </c>
      <c r="C54" s="202" t="s">
        <v>502</v>
      </c>
      <c r="D54" s="202" t="n">
        <v>9101</v>
      </c>
      <c r="E54" s="202" t="n">
        <v>1</v>
      </c>
      <c r="F54" s="202" t="n">
        <v>91.9</v>
      </c>
      <c r="G54" s="203" t="n">
        <f aca="false">F54*0.85</f>
        <v>78.115</v>
      </c>
      <c r="H54" s="203" t="n">
        <f aca="false">G54*E54</f>
        <v>78.115</v>
      </c>
      <c r="I54" s="200"/>
      <c r="J54" s="106"/>
      <c r="K54" s="106"/>
      <c r="L54" s="106"/>
      <c r="M54" s="106"/>
    </row>
    <row r="55" s="8" customFormat="true" ht="19.05" hidden="false" customHeight="true" outlineLevel="0" collapsed="false">
      <c r="A55" s="202" t="n">
        <v>10</v>
      </c>
      <c r="B55" s="66" t="s">
        <v>558</v>
      </c>
      <c r="C55" s="202" t="s">
        <v>374</v>
      </c>
      <c r="D55" s="202" t="s">
        <v>559</v>
      </c>
      <c r="E55" s="202" t="n">
        <v>1</v>
      </c>
      <c r="F55" s="202" t="n">
        <v>650</v>
      </c>
      <c r="G55" s="203" t="n">
        <f aca="false">F55*0.85</f>
        <v>552.5</v>
      </c>
      <c r="H55" s="203" t="n">
        <f aca="false">G55*E55</f>
        <v>552.5</v>
      </c>
      <c r="I55" s="200"/>
      <c r="J55" s="106"/>
      <c r="K55" s="106"/>
      <c r="L55" s="106"/>
      <c r="M55" s="106"/>
    </row>
    <row r="56" s="8" customFormat="true" ht="19.05" hidden="false" customHeight="true" outlineLevel="0" collapsed="false">
      <c r="A56" s="202" t="n">
        <v>11</v>
      </c>
      <c r="B56" s="66" t="s">
        <v>560</v>
      </c>
      <c r="C56" s="202" t="s">
        <v>502</v>
      </c>
      <c r="D56" s="202" t="n">
        <v>92101</v>
      </c>
      <c r="E56" s="202" t="n">
        <v>1</v>
      </c>
      <c r="F56" s="202" t="n">
        <v>155</v>
      </c>
      <c r="G56" s="203" t="n">
        <f aca="false">F56*0.85</f>
        <v>131.75</v>
      </c>
      <c r="H56" s="203" t="n">
        <f aca="false">G56*E56</f>
        <v>131.75</v>
      </c>
      <c r="I56" s="200"/>
      <c r="J56" s="106"/>
      <c r="K56" s="106"/>
      <c r="L56" s="106"/>
      <c r="M56" s="106"/>
    </row>
    <row r="57" s="8" customFormat="true" ht="19.05" hidden="false" customHeight="true" outlineLevel="0" collapsed="false">
      <c r="A57" s="202" t="n">
        <v>12</v>
      </c>
      <c r="B57" s="66" t="s">
        <v>561</v>
      </c>
      <c r="C57" s="202" t="s">
        <v>502</v>
      </c>
      <c r="D57" s="202" t="n">
        <v>92304</v>
      </c>
      <c r="E57" s="202" t="n">
        <v>1</v>
      </c>
      <c r="F57" s="202" t="n">
        <v>82.9</v>
      </c>
      <c r="G57" s="203" t="n">
        <f aca="false">F57*0.85</f>
        <v>70.465</v>
      </c>
      <c r="H57" s="203" t="n">
        <f aca="false">G57*E57</f>
        <v>70.465</v>
      </c>
      <c r="I57" s="200"/>
      <c r="J57" s="106"/>
      <c r="K57" s="106"/>
      <c r="L57" s="106"/>
      <c r="M57" s="106"/>
    </row>
    <row r="58" s="8" customFormat="true" ht="19.05" hidden="false" customHeight="true" outlineLevel="0" collapsed="false">
      <c r="A58" s="202" t="n">
        <v>13</v>
      </c>
      <c r="B58" s="66" t="s">
        <v>562</v>
      </c>
      <c r="C58" s="202" t="s">
        <v>502</v>
      </c>
      <c r="D58" s="202" t="n">
        <v>71601</v>
      </c>
      <c r="E58" s="202" t="n">
        <v>1</v>
      </c>
      <c r="F58" s="202" t="n">
        <v>115.9</v>
      </c>
      <c r="G58" s="203" t="n">
        <f aca="false">F58*0.85</f>
        <v>98.515</v>
      </c>
      <c r="H58" s="203" t="n">
        <f aca="false">G58*E58</f>
        <v>98.515</v>
      </c>
      <c r="I58" s="200"/>
      <c r="J58" s="106"/>
      <c r="K58" s="106"/>
      <c r="L58" s="106"/>
      <c r="M58" s="106"/>
    </row>
    <row r="59" s="8" customFormat="true" ht="19.05" hidden="false" customHeight="true" outlineLevel="0" collapsed="false">
      <c r="A59" s="202" t="n">
        <v>14</v>
      </c>
      <c r="B59" s="66" t="s">
        <v>563</v>
      </c>
      <c r="C59" s="202" t="s">
        <v>502</v>
      </c>
      <c r="D59" s="202" t="n">
        <v>93405</v>
      </c>
      <c r="E59" s="202" t="n">
        <v>1</v>
      </c>
      <c r="F59" s="202" t="n">
        <v>84.9</v>
      </c>
      <c r="G59" s="203" t="n">
        <f aca="false">F59*0.85</f>
        <v>72.165</v>
      </c>
      <c r="H59" s="203" t="n">
        <f aca="false">G59*E59</f>
        <v>72.165</v>
      </c>
      <c r="I59" s="200"/>
      <c r="J59" s="106"/>
      <c r="K59" s="106"/>
      <c r="L59" s="106"/>
      <c r="M59" s="106"/>
    </row>
    <row r="60" s="8" customFormat="true" ht="19.05" hidden="false" customHeight="true" outlineLevel="0" collapsed="false">
      <c r="A60" s="202" t="n">
        <v>15</v>
      </c>
      <c r="B60" s="66" t="s">
        <v>530</v>
      </c>
      <c r="C60" s="202" t="s">
        <v>502</v>
      </c>
      <c r="D60" s="202" t="n">
        <v>91314</v>
      </c>
      <c r="E60" s="202" t="n">
        <v>1</v>
      </c>
      <c r="F60" s="202" t="n">
        <v>21.9</v>
      </c>
      <c r="G60" s="203" t="n">
        <f aca="false">F60*0.85</f>
        <v>18.615</v>
      </c>
      <c r="H60" s="203" t="n">
        <f aca="false">G60*E60</f>
        <v>18.615</v>
      </c>
      <c r="I60" s="200"/>
      <c r="J60" s="106"/>
      <c r="K60" s="106"/>
      <c r="L60" s="106"/>
      <c r="M60" s="106"/>
    </row>
    <row r="61" s="8" customFormat="true" ht="19.05" hidden="false" customHeight="true" outlineLevel="0" collapsed="false">
      <c r="A61" s="202" t="n">
        <v>16</v>
      </c>
      <c r="B61" s="66" t="s">
        <v>564</v>
      </c>
      <c r="C61" s="202" t="s">
        <v>502</v>
      </c>
      <c r="D61" s="205" t="n">
        <v>70816</v>
      </c>
      <c r="E61" s="202" t="n">
        <v>1</v>
      </c>
      <c r="F61" s="202" t="n">
        <v>135.9</v>
      </c>
      <c r="G61" s="203" t="n">
        <f aca="false">F61*0.85</f>
        <v>115.515</v>
      </c>
      <c r="H61" s="203" t="n">
        <f aca="false">G61*E61</f>
        <v>115.515</v>
      </c>
      <c r="I61" s="200"/>
      <c r="J61" s="106"/>
      <c r="K61" s="106"/>
      <c r="L61" s="106"/>
      <c r="M61" s="106"/>
    </row>
    <row r="62" s="8" customFormat="true" ht="19.05" hidden="false" customHeight="true" outlineLevel="0" collapsed="false">
      <c r="A62" s="202" t="n">
        <v>17</v>
      </c>
      <c r="B62" s="66" t="s">
        <v>565</v>
      </c>
      <c r="C62" s="202" t="s">
        <v>374</v>
      </c>
      <c r="D62" s="202"/>
      <c r="E62" s="202" t="n">
        <v>1</v>
      </c>
      <c r="F62" s="202" t="n">
        <v>30</v>
      </c>
      <c r="G62" s="203" t="n">
        <f aca="false">F62*0.85</f>
        <v>25.5</v>
      </c>
      <c r="H62" s="203" t="n">
        <f aca="false">G62*E62</f>
        <v>25.5</v>
      </c>
      <c r="I62" s="200"/>
      <c r="J62" s="106"/>
      <c r="K62" s="106"/>
      <c r="L62" s="106"/>
      <c r="M62" s="106"/>
    </row>
    <row r="63" s="8" customFormat="true" ht="19.05" hidden="false" customHeight="true" outlineLevel="0" collapsed="false">
      <c r="A63" s="202" t="n">
        <v>18</v>
      </c>
      <c r="B63" s="66" t="s">
        <v>566</v>
      </c>
      <c r="C63" s="202" t="s">
        <v>374</v>
      </c>
      <c r="D63" s="202"/>
      <c r="E63" s="202" t="n">
        <v>1</v>
      </c>
      <c r="F63" s="202" t="n">
        <v>80</v>
      </c>
      <c r="G63" s="203" t="n">
        <f aca="false">F63*0.85</f>
        <v>68</v>
      </c>
      <c r="H63" s="203" t="n">
        <f aca="false">G63*E63</f>
        <v>68</v>
      </c>
      <c r="I63" s="200"/>
      <c r="J63" s="106"/>
      <c r="K63" s="106"/>
      <c r="L63" s="106"/>
      <c r="M63" s="106"/>
    </row>
    <row r="64" s="8" customFormat="true" ht="19.05" hidden="false" customHeight="true" outlineLevel="0" collapsed="false">
      <c r="A64" s="202" t="n">
        <v>19</v>
      </c>
      <c r="B64" s="66" t="s">
        <v>567</v>
      </c>
      <c r="C64" s="202" t="s">
        <v>502</v>
      </c>
      <c r="D64" s="202" t="n">
        <v>92902</v>
      </c>
      <c r="E64" s="202" t="n">
        <v>1</v>
      </c>
      <c r="F64" s="202" t="n">
        <v>139.9</v>
      </c>
      <c r="G64" s="203" t="n">
        <f aca="false">F64*0.85</f>
        <v>118.915</v>
      </c>
      <c r="H64" s="203" t="n">
        <f aca="false">G64*E64</f>
        <v>118.915</v>
      </c>
      <c r="I64" s="200"/>
      <c r="J64" s="106"/>
      <c r="K64" s="106"/>
      <c r="L64" s="106"/>
      <c r="M64" s="106"/>
    </row>
    <row r="65" s="8" customFormat="true" ht="19.05" hidden="false" customHeight="true" outlineLevel="0" collapsed="false">
      <c r="A65" s="202" t="n">
        <v>20</v>
      </c>
      <c r="B65" s="66" t="s">
        <v>568</v>
      </c>
      <c r="C65" s="202" t="s">
        <v>374</v>
      </c>
      <c r="D65" s="202"/>
      <c r="E65" s="202" t="n">
        <v>1</v>
      </c>
      <c r="F65" s="202" t="n">
        <v>3</v>
      </c>
      <c r="G65" s="203" t="n">
        <f aca="false">F65*E65</f>
        <v>3</v>
      </c>
      <c r="H65" s="203" t="n">
        <f aca="false">G65*E65</f>
        <v>3</v>
      </c>
      <c r="I65" s="200"/>
      <c r="J65" s="106"/>
      <c r="K65" s="106"/>
      <c r="L65" s="106"/>
      <c r="M65" s="106"/>
    </row>
    <row r="66" s="8" customFormat="true" ht="19.05" hidden="false" customHeight="true" outlineLevel="0" collapsed="false">
      <c r="A66" s="202" t="n">
        <v>21</v>
      </c>
      <c r="B66" s="66" t="s">
        <v>569</v>
      </c>
      <c r="C66" s="202" t="s">
        <v>374</v>
      </c>
      <c r="D66" s="202"/>
      <c r="E66" s="202" t="n">
        <v>1</v>
      </c>
      <c r="F66" s="202" t="n">
        <v>3</v>
      </c>
      <c r="G66" s="203" t="n">
        <f aca="false">F66*E66</f>
        <v>3</v>
      </c>
      <c r="H66" s="203" t="n">
        <f aca="false">G66*E66</f>
        <v>3</v>
      </c>
      <c r="I66" s="200"/>
      <c r="J66" s="106"/>
      <c r="K66" s="106"/>
      <c r="L66" s="106"/>
      <c r="M66" s="106"/>
    </row>
    <row r="67" s="8" customFormat="true" ht="19.05" hidden="false" customHeight="true" outlineLevel="0" collapsed="false">
      <c r="A67" s="202" t="n">
        <v>22</v>
      </c>
      <c r="B67" s="66" t="s">
        <v>570</v>
      </c>
      <c r="C67" s="202" t="s">
        <v>374</v>
      </c>
      <c r="D67" s="202"/>
      <c r="E67" s="202" t="n">
        <v>1</v>
      </c>
      <c r="F67" s="202" t="n">
        <v>10</v>
      </c>
      <c r="G67" s="203" t="n">
        <f aca="false">F67*E67</f>
        <v>10</v>
      </c>
      <c r="H67" s="203" t="n">
        <f aca="false">G67*E67</f>
        <v>10</v>
      </c>
      <c r="I67" s="200"/>
      <c r="J67" s="106"/>
      <c r="K67" s="106"/>
      <c r="L67" s="106"/>
      <c r="M67" s="106"/>
    </row>
    <row r="68" s="8" customFormat="true" ht="19.05" hidden="false" customHeight="true" outlineLevel="0" collapsed="false">
      <c r="A68" s="202" t="n">
        <v>23</v>
      </c>
      <c r="B68" s="66" t="s">
        <v>571</v>
      </c>
      <c r="C68" s="202" t="s">
        <v>374</v>
      </c>
      <c r="D68" s="202"/>
      <c r="E68" s="202" t="n">
        <v>1</v>
      </c>
      <c r="F68" s="202" t="n">
        <v>3</v>
      </c>
      <c r="G68" s="203" t="n">
        <f aca="false">F68*E68</f>
        <v>3</v>
      </c>
      <c r="H68" s="203" t="n">
        <f aca="false">G68*E68</f>
        <v>3</v>
      </c>
      <c r="I68" s="200"/>
      <c r="J68" s="106"/>
      <c r="K68" s="106"/>
      <c r="L68" s="106"/>
      <c r="M68" s="106"/>
    </row>
    <row r="69" s="8" customFormat="true" ht="19.05" hidden="false" customHeight="true" outlineLevel="0" collapsed="false">
      <c r="A69" s="202" t="n">
        <v>24</v>
      </c>
      <c r="B69" s="66" t="s">
        <v>572</v>
      </c>
      <c r="C69" s="202" t="s">
        <v>374</v>
      </c>
      <c r="D69" s="202"/>
      <c r="E69" s="202" t="n">
        <v>1</v>
      </c>
      <c r="F69" s="202" t="n">
        <v>120</v>
      </c>
      <c r="G69" s="203" t="n">
        <f aca="false">F69*E69</f>
        <v>120</v>
      </c>
      <c r="H69" s="203" t="n">
        <f aca="false">G69*E69</f>
        <v>120</v>
      </c>
      <c r="I69" s="200"/>
      <c r="J69" s="106"/>
      <c r="K69" s="106"/>
      <c r="L69" s="106"/>
      <c r="M69" s="106"/>
    </row>
    <row r="70" s="8" customFormat="true" ht="19.05" hidden="false" customHeight="true" outlineLevel="0" collapsed="false">
      <c r="A70" s="202" t="n">
        <v>1</v>
      </c>
      <c r="B70" s="66" t="s">
        <v>573</v>
      </c>
      <c r="C70" s="202" t="s">
        <v>502</v>
      </c>
      <c r="D70" s="202" t="n">
        <v>9510</v>
      </c>
      <c r="E70" s="202" t="n">
        <v>1</v>
      </c>
      <c r="F70" s="202" t="n">
        <v>1999</v>
      </c>
      <c r="G70" s="203" t="n">
        <f aca="false">F70*0.72</f>
        <v>1439.28</v>
      </c>
      <c r="H70" s="203" t="n">
        <f aca="false">G70*E70</f>
        <v>1439.28</v>
      </c>
      <c r="I70" s="200"/>
      <c r="J70" s="106"/>
      <c r="K70" s="106"/>
      <c r="L70" s="106"/>
      <c r="M70" s="106"/>
    </row>
    <row r="71" s="8" customFormat="true" ht="19.05" hidden="false" customHeight="true" outlineLevel="0" collapsed="false">
      <c r="A71" s="202" t="n">
        <v>2</v>
      </c>
      <c r="B71" s="66" t="s">
        <v>574</v>
      </c>
      <c r="C71" s="202" t="s">
        <v>502</v>
      </c>
      <c r="D71" s="202" t="n">
        <v>97502</v>
      </c>
      <c r="E71" s="202" t="n">
        <v>1</v>
      </c>
      <c r="F71" s="202" t="n">
        <v>82.9</v>
      </c>
      <c r="G71" s="203" t="n">
        <f aca="false">F71*0.72</f>
        <v>59.688</v>
      </c>
      <c r="H71" s="203" t="n">
        <f aca="false">G71*E71</f>
        <v>59.688</v>
      </c>
      <c r="I71" s="200"/>
      <c r="J71" s="106"/>
      <c r="K71" s="106"/>
      <c r="L71" s="106"/>
      <c r="M71" s="106"/>
    </row>
    <row r="72" s="8" customFormat="true" ht="19.05" hidden="false" customHeight="true" outlineLevel="0" collapsed="false">
      <c r="A72" s="202" t="n">
        <v>3</v>
      </c>
      <c r="B72" s="66" t="s">
        <v>575</v>
      </c>
      <c r="C72" s="202" t="s">
        <v>374</v>
      </c>
      <c r="D72" s="202"/>
      <c r="E72" s="202" t="n">
        <v>1</v>
      </c>
      <c r="F72" s="202"/>
      <c r="G72" s="203" t="n">
        <v>260</v>
      </c>
      <c r="H72" s="203" t="n">
        <f aca="false">G72*E72</f>
        <v>260</v>
      </c>
      <c r="I72" s="54"/>
      <c r="J72" s="106"/>
      <c r="K72" s="106"/>
      <c r="L72" s="106"/>
      <c r="M72" s="106"/>
    </row>
    <row r="73" s="8" customFormat="true" ht="19.05" hidden="false" customHeight="true" outlineLevel="0" collapsed="false">
      <c r="A73" s="202" t="n">
        <v>4</v>
      </c>
      <c r="B73" s="66" t="s">
        <v>394</v>
      </c>
      <c r="C73" s="202" t="s">
        <v>502</v>
      </c>
      <c r="D73" s="202" t="s">
        <v>576</v>
      </c>
      <c r="E73" s="202" t="n">
        <v>3</v>
      </c>
      <c r="F73" s="202"/>
      <c r="G73" s="203" t="n">
        <v>80</v>
      </c>
      <c r="H73" s="203" t="n">
        <f aca="false">G73*E73</f>
        <v>240</v>
      </c>
      <c r="I73" s="54"/>
      <c r="J73" s="106"/>
      <c r="K73" s="106"/>
      <c r="L73" s="106"/>
      <c r="M73" s="106"/>
    </row>
    <row r="74" s="8" customFormat="true" ht="19.05" hidden="false" customHeight="true" outlineLevel="0" collapsed="false">
      <c r="A74" s="202" t="n">
        <v>5</v>
      </c>
      <c r="B74" s="66" t="s">
        <v>577</v>
      </c>
      <c r="C74" s="202" t="s">
        <v>502</v>
      </c>
      <c r="D74" s="202" t="s">
        <v>578</v>
      </c>
      <c r="E74" s="202" t="n">
        <v>1</v>
      </c>
      <c r="F74" s="202"/>
      <c r="G74" s="203" t="n">
        <v>350</v>
      </c>
      <c r="H74" s="203" t="n">
        <f aca="false">G74*E74</f>
        <v>350</v>
      </c>
      <c r="I74" s="54"/>
      <c r="J74" s="106"/>
      <c r="K74" s="106"/>
      <c r="L74" s="106"/>
      <c r="M74" s="106"/>
    </row>
    <row r="75" s="8" customFormat="true" ht="19.05" hidden="false" customHeight="true" outlineLevel="0" collapsed="false">
      <c r="A75" s="202" t="n">
        <v>6</v>
      </c>
      <c r="B75" s="66" t="s">
        <v>579</v>
      </c>
      <c r="C75" s="202" t="s">
        <v>502</v>
      </c>
      <c r="D75" s="202" t="s">
        <v>580</v>
      </c>
      <c r="E75" s="202" t="n">
        <v>1</v>
      </c>
      <c r="F75" s="202"/>
      <c r="G75" s="203" t="n">
        <v>320</v>
      </c>
      <c r="H75" s="203" t="n">
        <f aca="false">G75*E75</f>
        <v>320</v>
      </c>
      <c r="I75" s="54"/>
      <c r="J75" s="106"/>
      <c r="K75" s="106"/>
      <c r="L75" s="106"/>
      <c r="M75" s="106"/>
    </row>
    <row r="76" s="8" customFormat="true" ht="19.05" hidden="false" customHeight="true" outlineLevel="0" collapsed="false">
      <c r="A76" s="202" t="n">
        <v>7</v>
      </c>
      <c r="B76" s="66" t="s">
        <v>581</v>
      </c>
      <c r="C76" s="202" t="s">
        <v>374</v>
      </c>
      <c r="D76" s="202"/>
      <c r="E76" s="202" t="n">
        <v>1</v>
      </c>
      <c r="F76" s="206"/>
      <c r="G76" s="203" t="n">
        <v>650</v>
      </c>
      <c r="H76" s="203" t="n">
        <f aca="false">G76*E76</f>
        <v>650</v>
      </c>
      <c r="I76" s="200"/>
      <c r="J76" s="106"/>
      <c r="K76" s="106"/>
      <c r="L76" s="106"/>
      <c r="M76" s="106"/>
    </row>
    <row r="77" s="8" customFormat="true" ht="19.05" hidden="false" customHeight="true" outlineLevel="0" collapsed="false">
      <c r="A77" s="202" t="n">
        <v>8</v>
      </c>
      <c r="B77" s="66" t="s">
        <v>582</v>
      </c>
      <c r="C77" s="202" t="s">
        <v>374</v>
      </c>
      <c r="D77" s="202"/>
      <c r="E77" s="202" t="n">
        <v>2</v>
      </c>
      <c r="F77" s="206"/>
      <c r="G77" s="203" t="n">
        <v>280</v>
      </c>
      <c r="H77" s="203" t="n">
        <f aca="false">G77*E77</f>
        <v>560</v>
      </c>
      <c r="I77" s="200"/>
      <c r="J77" s="106"/>
      <c r="K77" s="106"/>
      <c r="L77" s="106"/>
      <c r="M77" s="106"/>
    </row>
    <row r="78" s="8" customFormat="true" ht="19.05" hidden="false" customHeight="true" outlineLevel="0" collapsed="false">
      <c r="A78" s="202" t="n">
        <v>9</v>
      </c>
      <c r="B78" s="66" t="s">
        <v>583</v>
      </c>
      <c r="C78" s="202" t="s">
        <v>374</v>
      </c>
      <c r="D78" s="202"/>
      <c r="E78" s="202" t="n">
        <v>10</v>
      </c>
      <c r="F78" s="206"/>
      <c r="G78" s="203" t="n">
        <v>50</v>
      </c>
      <c r="H78" s="203" t="n">
        <f aca="false">G78*E78</f>
        <v>500</v>
      </c>
      <c r="I78" s="200"/>
      <c r="J78" s="106"/>
      <c r="K78" s="106"/>
      <c r="L78" s="106"/>
      <c r="M78" s="106"/>
    </row>
    <row r="79" s="8" customFormat="true" ht="19.05" hidden="false" customHeight="true" outlineLevel="0" collapsed="false">
      <c r="A79" s="202" t="n">
        <v>10</v>
      </c>
      <c r="B79" s="66" t="s">
        <v>584</v>
      </c>
      <c r="C79" s="202" t="s">
        <v>374</v>
      </c>
      <c r="D79" s="202"/>
      <c r="E79" s="202" t="n">
        <v>1</v>
      </c>
      <c r="F79" s="202"/>
      <c r="G79" s="203" t="n">
        <v>320</v>
      </c>
      <c r="H79" s="203" t="n">
        <f aca="false">G79*E79</f>
        <v>320</v>
      </c>
      <c r="I79" s="200"/>
      <c r="J79" s="106"/>
      <c r="K79" s="106"/>
      <c r="L79" s="106"/>
      <c r="M79" s="106"/>
    </row>
    <row r="80" s="8" customFormat="true" ht="19.05" hidden="false" customHeight="true" outlineLevel="0" collapsed="false">
      <c r="A80" s="202" t="n">
        <v>11</v>
      </c>
      <c r="B80" s="66" t="s">
        <v>585</v>
      </c>
      <c r="C80" s="202" t="s">
        <v>374</v>
      </c>
      <c r="D80" s="202"/>
      <c r="E80" s="202" t="n">
        <v>10</v>
      </c>
      <c r="F80" s="202"/>
      <c r="G80" s="203" t="n">
        <v>20</v>
      </c>
      <c r="H80" s="203" t="n">
        <f aca="false">G80*E80</f>
        <v>200</v>
      </c>
      <c r="I80" s="200"/>
      <c r="J80" s="106"/>
      <c r="K80" s="106"/>
      <c r="L80" s="106"/>
      <c r="M80" s="106"/>
    </row>
    <row r="81" s="8" customFormat="true" ht="19.05" hidden="false" customHeight="true" outlineLevel="0" collapsed="false">
      <c r="A81" s="202" t="n">
        <v>12</v>
      </c>
      <c r="B81" s="66" t="s">
        <v>586</v>
      </c>
      <c r="C81" s="202" t="s">
        <v>374</v>
      </c>
      <c r="D81" s="202"/>
      <c r="E81" s="202" t="n">
        <v>3</v>
      </c>
      <c r="F81" s="206"/>
      <c r="G81" s="203" t="n">
        <v>160</v>
      </c>
      <c r="H81" s="203" t="n">
        <f aca="false">G81*E81</f>
        <v>480</v>
      </c>
      <c r="I81" s="200"/>
      <c r="J81" s="106"/>
      <c r="K81" s="106"/>
      <c r="L81" s="106"/>
      <c r="M81" s="106"/>
    </row>
    <row r="82" s="8" customFormat="true" ht="19.05" hidden="false" customHeight="true" outlineLevel="0" collapsed="false">
      <c r="A82" s="202" t="n">
        <v>13</v>
      </c>
      <c r="B82" s="66" t="s">
        <v>587</v>
      </c>
      <c r="C82" s="202" t="s">
        <v>374</v>
      </c>
      <c r="D82" s="202"/>
      <c r="E82" s="202" t="n">
        <v>1</v>
      </c>
      <c r="F82" s="202"/>
      <c r="G82" s="203" t="n">
        <v>500</v>
      </c>
      <c r="H82" s="203" t="n">
        <f aca="false">G82*E82</f>
        <v>500</v>
      </c>
      <c r="I82" s="200"/>
      <c r="J82" s="106"/>
      <c r="K82" s="106"/>
      <c r="L82" s="106"/>
      <c r="M82" s="106"/>
    </row>
    <row r="83" s="8" customFormat="true" ht="19.05" hidden="false" customHeight="true" outlineLevel="0" collapsed="false">
      <c r="A83" s="202" t="n">
        <v>14</v>
      </c>
      <c r="B83" s="66" t="s">
        <v>588</v>
      </c>
      <c r="C83" s="202" t="s">
        <v>374</v>
      </c>
      <c r="D83" s="202"/>
      <c r="E83" s="202" t="n">
        <v>2</v>
      </c>
      <c r="F83" s="202"/>
      <c r="G83" s="203" t="n">
        <v>90</v>
      </c>
      <c r="H83" s="203" t="n">
        <f aca="false">G83*E83</f>
        <v>180</v>
      </c>
      <c r="I83" s="200"/>
      <c r="J83" s="106"/>
      <c r="K83" s="106"/>
      <c r="L83" s="106"/>
      <c r="M83" s="106"/>
    </row>
    <row r="84" s="8" customFormat="true" ht="19.05" hidden="false" customHeight="true" outlineLevel="0" collapsed="false">
      <c r="A84" s="202" t="n">
        <v>15</v>
      </c>
      <c r="B84" s="66" t="s">
        <v>589</v>
      </c>
      <c r="C84" s="202" t="s">
        <v>374</v>
      </c>
      <c r="D84" s="202"/>
      <c r="E84" s="202" t="n">
        <v>4</v>
      </c>
      <c r="F84" s="202"/>
      <c r="G84" s="203" t="n">
        <v>40</v>
      </c>
      <c r="H84" s="203" t="n">
        <f aca="false">G84*E84</f>
        <v>160</v>
      </c>
      <c r="I84" s="200"/>
      <c r="J84" s="106"/>
      <c r="K84" s="106"/>
      <c r="L84" s="106"/>
      <c r="M84" s="106"/>
    </row>
    <row r="85" s="8" customFormat="true" ht="19.05" hidden="false" customHeight="true" outlineLevel="0" collapsed="false">
      <c r="A85" s="202" t="n">
        <v>16</v>
      </c>
      <c r="B85" s="66" t="s">
        <v>590</v>
      </c>
      <c r="C85" s="202" t="s">
        <v>374</v>
      </c>
      <c r="D85" s="202"/>
      <c r="E85" s="202" t="n">
        <v>2</v>
      </c>
      <c r="F85" s="202" t="n">
        <v>250</v>
      </c>
      <c r="G85" s="203" t="n">
        <f aca="false">F85*0.72</f>
        <v>180</v>
      </c>
      <c r="H85" s="203" t="n">
        <f aca="false">G85*E85</f>
        <v>360</v>
      </c>
      <c r="I85" s="200"/>
      <c r="J85" s="106"/>
      <c r="K85" s="106"/>
      <c r="L85" s="106"/>
      <c r="M85" s="106"/>
    </row>
    <row r="86" s="8" customFormat="true" ht="19.05" hidden="false" customHeight="true" outlineLevel="0" collapsed="false">
      <c r="A86" s="202" t="n">
        <v>17</v>
      </c>
      <c r="B86" s="66" t="s">
        <v>591</v>
      </c>
      <c r="C86" s="202" t="s">
        <v>374</v>
      </c>
      <c r="D86" s="202"/>
      <c r="E86" s="202" t="n">
        <v>2</v>
      </c>
      <c r="F86" s="202" t="n">
        <v>250</v>
      </c>
      <c r="G86" s="203" t="n">
        <f aca="false">F86*0.72</f>
        <v>180</v>
      </c>
      <c r="H86" s="203" t="n">
        <f aca="false">G86*E86</f>
        <v>360</v>
      </c>
      <c r="I86" s="200"/>
      <c r="J86" s="106"/>
      <c r="K86" s="106"/>
      <c r="L86" s="106"/>
      <c r="M86" s="106"/>
    </row>
    <row r="87" s="8" customFormat="true" ht="19.05" hidden="false" customHeight="true" outlineLevel="0" collapsed="false">
      <c r="A87" s="202" t="n">
        <v>18</v>
      </c>
      <c r="B87" s="66" t="s">
        <v>592</v>
      </c>
      <c r="C87" s="202" t="s">
        <v>374</v>
      </c>
      <c r="D87" s="202"/>
      <c r="E87" s="202" t="n">
        <v>5</v>
      </c>
      <c r="F87" s="202" t="n">
        <v>90</v>
      </c>
      <c r="G87" s="203" t="n">
        <f aca="false">F87*0.72</f>
        <v>64.8</v>
      </c>
      <c r="H87" s="203" t="n">
        <f aca="false">G87*E87</f>
        <v>324</v>
      </c>
      <c r="I87" s="200"/>
      <c r="J87" s="106"/>
      <c r="K87" s="106"/>
      <c r="L87" s="106"/>
      <c r="M87" s="106"/>
    </row>
    <row r="88" s="8" customFormat="true" ht="19.05" hidden="false" customHeight="true" outlineLevel="0" collapsed="false">
      <c r="A88" s="202" t="n">
        <v>19</v>
      </c>
      <c r="B88" s="66" t="s">
        <v>593</v>
      </c>
      <c r="C88" s="202" t="s">
        <v>374</v>
      </c>
      <c r="D88" s="202" t="s">
        <v>594</v>
      </c>
      <c r="E88" s="202" t="n">
        <v>3</v>
      </c>
      <c r="F88" s="202" t="n">
        <v>450</v>
      </c>
      <c r="G88" s="203" t="n">
        <v>320</v>
      </c>
      <c r="H88" s="203" t="n">
        <f aca="false">G88*E88</f>
        <v>960</v>
      </c>
      <c r="I88" s="200"/>
      <c r="J88" s="106"/>
      <c r="K88" s="106"/>
      <c r="L88" s="106"/>
      <c r="M88" s="106"/>
    </row>
    <row r="89" s="8" customFormat="true" ht="19.05" hidden="false" customHeight="true" outlineLevel="0" collapsed="false">
      <c r="A89" s="202" t="n">
        <v>20</v>
      </c>
      <c r="B89" s="66" t="s">
        <v>595</v>
      </c>
      <c r="C89" s="202" t="s">
        <v>374</v>
      </c>
      <c r="D89" s="202" t="s">
        <v>70</v>
      </c>
      <c r="E89" s="202" t="n">
        <v>2</v>
      </c>
      <c r="F89" s="202" t="n">
        <v>290</v>
      </c>
      <c r="G89" s="203" t="n">
        <f aca="false">F89*0.72</f>
        <v>208.8</v>
      </c>
      <c r="H89" s="203" t="n">
        <f aca="false">G89*E89</f>
        <v>417.6</v>
      </c>
      <c r="I89" s="29"/>
      <c r="J89" s="106"/>
      <c r="K89" s="106"/>
      <c r="L89" s="106"/>
      <c r="M89" s="106"/>
    </row>
    <row r="90" s="8" customFormat="true" ht="19.05" hidden="false" customHeight="true" outlineLevel="0" collapsed="false">
      <c r="A90" s="202" t="n">
        <v>21</v>
      </c>
      <c r="B90" s="66" t="s">
        <v>596</v>
      </c>
      <c r="C90" s="202" t="s">
        <v>374</v>
      </c>
      <c r="D90" s="202"/>
      <c r="E90" s="202" t="n">
        <v>5</v>
      </c>
      <c r="F90" s="202" t="n">
        <v>180</v>
      </c>
      <c r="G90" s="203" t="n">
        <f aca="false">F90*0.72</f>
        <v>129.6</v>
      </c>
      <c r="H90" s="203" t="n">
        <f aca="false">G90*E90</f>
        <v>648</v>
      </c>
      <c r="I90" s="29"/>
      <c r="J90" s="106"/>
      <c r="K90" s="106"/>
      <c r="L90" s="106"/>
      <c r="M90" s="106"/>
    </row>
    <row r="91" s="8" customFormat="true" ht="19.05" hidden="false" customHeight="true" outlineLevel="0" collapsed="false">
      <c r="A91" s="202" t="n">
        <v>22</v>
      </c>
      <c r="B91" s="66" t="s">
        <v>597</v>
      </c>
      <c r="C91" s="202" t="s">
        <v>374</v>
      </c>
      <c r="D91" s="202"/>
      <c r="E91" s="202" t="n">
        <v>3</v>
      </c>
      <c r="F91" s="207" t="n">
        <v>180</v>
      </c>
      <c r="G91" s="203" t="n">
        <f aca="false">F91*0.72</f>
        <v>129.6</v>
      </c>
      <c r="H91" s="203" t="n">
        <f aca="false">G91*E91</f>
        <v>388.8</v>
      </c>
      <c r="I91" s="29"/>
      <c r="J91" s="106"/>
      <c r="K91" s="106"/>
      <c r="L91" s="106"/>
      <c r="M91" s="106"/>
    </row>
    <row r="92" s="8" customFormat="true" ht="19.05" hidden="false" customHeight="true" outlineLevel="0" collapsed="false">
      <c r="A92" s="202" t="n">
        <v>23</v>
      </c>
      <c r="B92" s="66" t="s">
        <v>598</v>
      </c>
      <c r="C92" s="202" t="s">
        <v>374</v>
      </c>
      <c r="D92" s="202" t="s">
        <v>599</v>
      </c>
      <c r="E92" s="202" t="n">
        <v>3</v>
      </c>
      <c r="F92" s="207"/>
      <c r="G92" s="203" t="n">
        <v>265</v>
      </c>
      <c r="H92" s="203" t="n">
        <f aca="false">G92*E92</f>
        <v>795</v>
      </c>
      <c r="I92" s="29"/>
      <c r="J92" s="106"/>
      <c r="K92" s="106"/>
      <c r="L92" s="106"/>
      <c r="M92" s="106"/>
    </row>
    <row r="93" s="8" customFormat="true" ht="19.05" hidden="false" customHeight="true" outlineLevel="0" collapsed="false">
      <c r="A93" s="202" t="n">
        <v>24</v>
      </c>
      <c r="B93" s="66" t="s">
        <v>600</v>
      </c>
      <c r="C93" s="202" t="s">
        <v>374</v>
      </c>
      <c r="D93" s="202" t="s">
        <v>601</v>
      </c>
      <c r="E93" s="202" t="n">
        <v>3</v>
      </c>
      <c r="F93" s="207"/>
      <c r="G93" s="203" t="n">
        <v>380</v>
      </c>
      <c r="H93" s="203" t="n">
        <f aca="false">G93*E93</f>
        <v>1140</v>
      </c>
      <c r="I93" s="29"/>
      <c r="J93" s="106"/>
      <c r="K93" s="106"/>
      <c r="L93" s="106"/>
      <c r="M93" s="106"/>
    </row>
    <row r="94" s="8" customFormat="true" ht="19.05" hidden="false" customHeight="true" outlineLevel="0" collapsed="false">
      <c r="A94" s="202" t="n">
        <v>25</v>
      </c>
      <c r="B94" s="66" t="s">
        <v>602</v>
      </c>
      <c r="C94" s="202" t="s">
        <v>374</v>
      </c>
      <c r="D94" s="202" t="n">
        <v>13902</v>
      </c>
      <c r="E94" s="202" t="n">
        <v>2</v>
      </c>
      <c r="F94" s="207" t="n">
        <v>169</v>
      </c>
      <c r="G94" s="203" t="n">
        <f aca="false">F94*0.72</f>
        <v>121.68</v>
      </c>
      <c r="H94" s="203" t="n">
        <f aca="false">G94*E94</f>
        <v>243.36</v>
      </c>
      <c r="I94" s="29"/>
      <c r="J94" s="106"/>
      <c r="K94" s="106"/>
      <c r="L94" s="106"/>
      <c r="M94" s="106"/>
    </row>
    <row r="95" s="8" customFormat="true" ht="19.05" hidden="false" customHeight="true" outlineLevel="0" collapsed="false">
      <c r="A95" s="202" t="n">
        <v>26</v>
      </c>
      <c r="B95" s="66" t="s">
        <v>603</v>
      </c>
      <c r="C95" s="202" t="s">
        <v>374</v>
      </c>
      <c r="D95" s="202" t="n">
        <v>9327</v>
      </c>
      <c r="E95" s="202" t="n">
        <v>1</v>
      </c>
      <c r="F95" s="207" t="n">
        <v>269</v>
      </c>
      <c r="G95" s="203" t="n">
        <f aca="false">F95*0.72</f>
        <v>193.68</v>
      </c>
      <c r="H95" s="203" t="n">
        <f aca="false">G95*E95</f>
        <v>193.68</v>
      </c>
      <c r="I95" s="29"/>
      <c r="J95" s="106"/>
      <c r="K95" s="106"/>
      <c r="L95" s="106"/>
      <c r="M95" s="106"/>
    </row>
    <row r="96" s="8" customFormat="true" ht="19.05" hidden="false" customHeight="true" outlineLevel="0" collapsed="false">
      <c r="A96" s="202" t="n">
        <v>27</v>
      </c>
      <c r="B96" s="66" t="s">
        <v>604</v>
      </c>
      <c r="C96" s="202" t="s">
        <v>374</v>
      </c>
      <c r="D96" s="202"/>
      <c r="E96" s="202" t="n">
        <v>2</v>
      </c>
      <c r="F96" s="207"/>
      <c r="G96" s="203" t="n">
        <v>86</v>
      </c>
      <c r="H96" s="203" t="n">
        <f aca="false">G96*E96</f>
        <v>172</v>
      </c>
      <c r="I96" s="29"/>
      <c r="J96" s="106"/>
      <c r="K96" s="106"/>
      <c r="L96" s="106"/>
      <c r="M96" s="106"/>
    </row>
    <row r="97" s="8" customFormat="true" ht="19.05" hidden="false" customHeight="true" outlineLevel="0" collapsed="false">
      <c r="A97" s="202" t="n">
        <v>28</v>
      </c>
      <c r="B97" s="66" t="s">
        <v>605</v>
      </c>
      <c r="C97" s="202" t="s">
        <v>374</v>
      </c>
      <c r="D97" s="202"/>
      <c r="E97" s="202" t="n">
        <v>10</v>
      </c>
      <c r="F97" s="207"/>
      <c r="G97" s="203" t="n">
        <v>21</v>
      </c>
      <c r="H97" s="203" t="n">
        <f aca="false">G97*E97</f>
        <v>210</v>
      </c>
      <c r="I97" s="29"/>
      <c r="J97" s="106"/>
      <c r="K97" s="106"/>
      <c r="L97" s="106"/>
      <c r="M97" s="106"/>
    </row>
    <row r="98" s="8" customFormat="true" ht="19.05" hidden="false" customHeight="true" outlineLevel="0" collapsed="false">
      <c r="A98" s="202" t="n">
        <v>29</v>
      </c>
      <c r="B98" s="66" t="s">
        <v>606</v>
      </c>
      <c r="C98" s="202" t="s">
        <v>374</v>
      </c>
      <c r="D98" s="202"/>
      <c r="E98" s="202" t="n">
        <v>20</v>
      </c>
      <c r="F98" s="207"/>
      <c r="G98" s="203" t="n">
        <v>23</v>
      </c>
      <c r="H98" s="203" t="n">
        <f aca="false">G98*E98</f>
        <v>460</v>
      </c>
      <c r="I98" s="29"/>
      <c r="J98" s="106"/>
      <c r="K98" s="106"/>
      <c r="L98" s="106"/>
      <c r="M98" s="106"/>
    </row>
    <row r="99" s="8" customFormat="true" ht="19.05" hidden="false" customHeight="true" outlineLevel="0" collapsed="false">
      <c r="A99" s="202" t="n">
        <v>30</v>
      </c>
      <c r="B99" s="66" t="s">
        <v>607</v>
      </c>
      <c r="C99" s="202" t="s">
        <v>374</v>
      </c>
      <c r="D99" s="202"/>
      <c r="E99" s="202" t="n">
        <v>10</v>
      </c>
      <c r="F99" s="207"/>
      <c r="G99" s="203" t="n">
        <v>30</v>
      </c>
      <c r="H99" s="203" t="n">
        <f aca="false">G99*E99</f>
        <v>300</v>
      </c>
      <c r="I99" s="29"/>
      <c r="J99" s="106"/>
      <c r="K99" s="106"/>
      <c r="L99" s="106"/>
      <c r="M99" s="106"/>
    </row>
    <row r="100" s="8" customFormat="true" ht="19.05" hidden="false" customHeight="true" outlineLevel="0" collapsed="false">
      <c r="A100" s="202" t="n">
        <v>31</v>
      </c>
      <c r="B100" s="66" t="s">
        <v>608</v>
      </c>
      <c r="C100" s="202" t="s">
        <v>374</v>
      </c>
      <c r="D100" s="205" t="n">
        <v>93408</v>
      </c>
      <c r="E100" s="207" t="n">
        <v>20</v>
      </c>
      <c r="F100" s="206"/>
      <c r="G100" s="203" t="n">
        <v>6</v>
      </c>
      <c r="H100" s="203" t="n">
        <f aca="false">G100*E100</f>
        <v>120</v>
      </c>
      <c r="I100" s="29"/>
      <c r="J100" s="106"/>
      <c r="K100" s="106"/>
      <c r="L100" s="106"/>
      <c r="M100" s="106"/>
    </row>
    <row r="101" s="8" customFormat="true" ht="19.05" hidden="false" customHeight="true" outlineLevel="0" collapsed="false">
      <c r="A101" s="202" t="n">
        <v>32</v>
      </c>
      <c r="B101" s="66" t="s">
        <v>609</v>
      </c>
      <c r="C101" s="202" t="s">
        <v>374</v>
      </c>
      <c r="D101" s="205" t="n">
        <v>93406</v>
      </c>
      <c r="E101" s="207" t="n">
        <v>20</v>
      </c>
      <c r="F101" s="206"/>
      <c r="G101" s="203" t="n">
        <v>6</v>
      </c>
      <c r="H101" s="203" t="n">
        <f aca="false">G101*E101</f>
        <v>120</v>
      </c>
      <c r="I101" s="29"/>
      <c r="J101" s="106"/>
      <c r="K101" s="106"/>
      <c r="L101" s="106"/>
      <c r="M101" s="106"/>
    </row>
    <row r="102" s="8" customFormat="true" ht="19.05" hidden="false" customHeight="true" outlineLevel="0" collapsed="false">
      <c r="A102" s="202" t="n">
        <v>33</v>
      </c>
      <c r="B102" s="66" t="s">
        <v>610</v>
      </c>
      <c r="C102" s="202" t="s">
        <v>374</v>
      </c>
      <c r="D102" s="207"/>
      <c r="E102" s="207" t="n">
        <v>2</v>
      </c>
      <c r="F102" s="206"/>
      <c r="G102" s="208" t="n">
        <v>260</v>
      </c>
      <c r="H102" s="203" t="n">
        <f aca="false">G102*E102</f>
        <v>520</v>
      </c>
      <c r="I102" s="29"/>
      <c r="J102" s="106"/>
      <c r="K102" s="106"/>
      <c r="L102" s="106"/>
      <c r="M102" s="106"/>
    </row>
    <row r="103" s="8" customFormat="true" ht="19.05" hidden="false" customHeight="true" outlineLevel="0" collapsed="false">
      <c r="A103" s="202" t="n">
        <v>34</v>
      </c>
      <c r="B103" s="66" t="s">
        <v>610</v>
      </c>
      <c r="C103" s="202" t="s">
        <v>374</v>
      </c>
      <c r="D103" s="207"/>
      <c r="E103" s="207" t="n">
        <v>2</v>
      </c>
      <c r="F103" s="206"/>
      <c r="G103" s="208" t="n">
        <v>260</v>
      </c>
      <c r="H103" s="203" t="n">
        <f aca="false">G103*E103</f>
        <v>520</v>
      </c>
      <c r="I103" s="29"/>
      <c r="J103" s="106"/>
      <c r="K103" s="106"/>
      <c r="L103" s="106"/>
      <c r="M103" s="106"/>
    </row>
    <row r="104" s="8" customFormat="true" ht="19.05" hidden="false" customHeight="true" outlineLevel="0" collapsed="false">
      <c r="A104" s="202" t="n">
        <v>35</v>
      </c>
      <c r="B104" s="66" t="s">
        <v>611</v>
      </c>
      <c r="C104" s="202" t="s">
        <v>374</v>
      </c>
      <c r="D104" s="205" t="n">
        <v>9151</v>
      </c>
      <c r="E104" s="207" t="n">
        <v>2</v>
      </c>
      <c r="F104" s="206"/>
      <c r="G104" s="203" t="n">
        <v>72</v>
      </c>
      <c r="H104" s="203" t="n">
        <f aca="false">G104*E104</f>
        <v>144</v>
      </c>
      <c r="I104" s="29"/>
      <c r="J104" s="106"/>
      <c r="K104" s="106"/>
      <c r="L104" s="106"/>
      <c r="M104" s="106"/>
    </row>
    <row r="105" s="8" customFormat="true" ht="19.05" hidden="false" customHeight="true" outlineLevel="0" collapsed="false">
      <c r="A105" s="202" t="n">
        <v>36</v>
      </c>
      <c r="B105" s="66" t="s">
        <v>590</v>
      </c>
      <c r="C105" s="202" t="s">
        <v>374</v>
      </c>
      <c r="D105" s="205"/>
      <c r="E105" s="207" t="n">
        <v>5</v>
      </c>
      <c r="F105" s="206"/>
      <c r="G105" s="203" t="n">
        <v>120</v>
      </c>
      <c r="H105" s="203" t="n">
        <f aca="false">G105*E105</f>
        <v>600</v>
      </c>
      <c r="I105" s="29"/>
      <c r="J105" s="106"/>
      <c r="K105" s="106"/>
      <c r="L105" s="106"/>
      <c r="M105" s="106"/>
    </row>
    <row r="106" s="8" customFormat="true" ht="19.05" hidden="false" customHeight="true" outlineLevel="0" collapsed="false">
      <c r="A106" s="202" t="n">
        <v>37</v>
      </c>
      <c r="B106" s="66" t="s">
        <v>612</v>
      </c>
      <c r="C106" s="202" t="s">
        <v>374</v>
      </c>
      <c r="D106" s="205"/>
      <c r="E106" s="207" t="n">
        <v>100</v>
      </c>
      <c r="F106" s="206"/>
      <c r="G106" s="203" t="n">
        <v>2</v>
      </c>
      <c r="H106" s="203" t="n">
        <f aca="false">G106*E106</f>
        <v>200</v>
      </c>
      <c r="I106" s="29"/>
      <c r="J106" s="106"/>
      <c r="K106" s="106"/>
      <c r="L106" s="106"/>
      <c r="M106" s="106"/>
    </row>
    <row r="107" s="8" customFormat="true" ht="19.05" hidden="false" customHeight="true" outlineLevel="0" collapsed="false">
      <c r="A107" s="202" t="n">
        <v>38</v>
      </c>
      <c r="B107" s="66" t="s">
        <v>613</v>
      </c>
      <c r="C107" s="202" t="s">
        <v>374</v>
      </c>
      <c r="D107" s="205"/>
      <c r="E107" s="207" t="n">
        <v>100</v>
      </c>
      <c r="F107" s="206"/>
      <c r="G107" s="203" t="n">
        <v>3.5</v>
      </c>
      <c r="H107" s="203" t="n">
        <f aca="false">G107*E107</f>
        <v>350</v>
      </c>
      <c r="I107" s="29"/>
      <c r="J107" s="106"/>
      <c r="K107" s="106"/>
      <c r="L107" s="106"/>
      <c r="M107" s="106"/>
    </row>
    <row r="108" s="8" customFormat="true" ht="19.05" hidden="false" customHeight="true" outlineLevel="0" collapsed="false">
      <c r="A108" s="202" t="n">
        <v>39</v>
      </c>
      <c r="B108" s="66" t="s">
        <v>614</v>
      </c>
      <c r="C108" s="202" t="s">
        <v>374</v>
      </c>
      <c r="D108" s="205"/>
      <c r="E108" s="207" t="n">
        <v>200</v>
      </c>
      <c r="F108" s="206"/>
      <c r="G108" s="203" t="n">
        <v>2.2</v>
      </c>
      <c r="H108" s="203" t="n">
        <f aca="false">G108*E108</f>
        <v>440</v>
      </c>
      <c r="I108" s="29"/>
      <c r="J108" s="106"/>
      <c r="K108" s="106"/>
      <c r="L108" s="106"/>
      <c r="M108" s="106"/>
    </row>
    <row r="109" s="8" customFormat="true" ht="19.05" hidden="false" customHeight="true" outlineLevel="0" collapsed="false">
      <c r="A109" s="202" t="n">
        <v>40</v>
      </c>
      <c r="B109" s="66" t="s">
        <v>615</v>
      </c>
      <c r="C109" s="202" t="s">
        <v>374</v>
      </c>
      <c r="D109" s="205"/>
      <c r="E109" s="207" t="n">
        <v>50</v>
      </c>
      <c r="F109" s="206"/>
      <c r="G109" s="203" t="n">
        <v>35</v>
      </c>
      <c r="H109" s="203" t="n">
        <f aca="false">G109*E109</f>
        <v>1750</v>
      </c>
      <c r="I109" s="29"/>
      <c r="J109" s="106"/>
      <c r="K109" s="106"/>
      <c r="L109" s="106"/>
      <c r="M109" s="106"/>
    </row>
    <row r="110" s="8" customFormat="true" ht="19.05" hidden="false" customHeight="true" outlineLevel="0" collapsed="false">
      <c r="A110" s="202" t="n">
        <v>41</v>
      </c>
      <c r="B110" s="66" t="s">
        <v>616</v>
      </c>
      <c r="C110" s="202" t="s">
        <v>374</v>
      </c>
      <c r="D110" s="202"/>
      <c r="E110" s="202" t="n">
        <v>5</v>
      </c>
      <c r="F110" s="206"/>
      <c r="G110" s="203" t="n">
        <v>185</v>
      </c>
      <c r="H110" s="203" t="n">
        <f aca="false">G110*E110</f>
        <v>925</v>
      </c>
      <c r="I110" s="29"/>
      <c r="J110" s="106"/>
      <c r="K110" s="106"/>
      <c r="L110" s="106"/>
      <c r="M110" s="106"/>
    </row>
    <row r="111" s="8" customFormat="true" ht="19.05" hidden="false" customHeight="true" outlineLevel="0" collapsed="false">
      <c r="A111" s="202" t="n">
        <v>42</v>
      </c>
      <c r="B111" s="66" t="s">
        <v>617</v>
      </c>
      <c r="C111" s="202" t="s">
        <v>374</v>
      </c>
      <c r="D111" s="202" t="s">
        <v>618</v>
      </c>
      <c r="E111" s="202" t="n">
        <v>4</v>
      </c>
      <c r="F111" s="202"/>
      <c r="G111" s="203" t="n">
        <v>80</v>
      </c>
      <c r="H111" s="203" t="n">
        <f aca="false">G111*E111</f>
        <v>320</v>
      </c>
      <c r="I111" s="29"/>
      <c r="J111" s="106"/>
      <c r="K111" s="106"/>
      <c r="L111" s="106"/>
      <c r="M111" s="106"/>
    </row>
    <row r="112" s="8" customFormat="true" ht="19.05" hidden="false" customHeight="true" outlineLevel="0" collapsed="false">
      <c r="A112" s="202" t="n">
        <v>43</v>
      </c>
      <c r="B112" s="66" t="s">
        <v>619</v>
      </c>
      <c r="C112" s="202" t="s">
        <v>374</v>
      </c>
      <c r="D112" s="202"/>
      <c r="E112" s="202" t="n">
        <v>10</v>
      </c>
      <c r="F112" s="206"/>
      <c r="G112" s="203" t="n">
        <v>13.5</v>
      </c>
      <c r="H112" s="203" t="n">
        <f aca="false">G112*E112</f>
        <v>135</v>
      </c>
      <c r="I112" s="29"/>
      <c r="J112" s="106"/>
      <c r="K112" s="106"/>
      <c r="L112" s="106"/>
      <c r="M112" s="106"/>
    </row>
    <row r="113" s="8" customFormat="true" ht="19.05" hidden="false" customHeight="true" outlineLevel="0" collapsed="false">
      <c r="A113" s="202" t="n">
        <v>44</v>
      </c>
      <c r="B113" s="66" t="s">
        <v>620</v>
      </c>
      <c r="C113" s="202" t="s">
        <v>374</v>
      </c>
      <c r="D113" s="202"/>
      <c r="E113" s="202" t="n">
        <v>2</v>
      </c>
      <c r="F113" s="206"/>
      <c r="G113" s="203" t="n">
        <v>250</v>
      </c>
      <c r="H113" s="203" t="n">
        <f aca="false">G113*E113</f>
        <v>500</v>
      </c>
      <c r="I113" s="29"/>
      <c r="J113" s="106"/>
      <c r="K113" s="106"/>
      <c r="L113" s="106"/>
      <c r="M113" s="106"/>
    </row>
    <row r="114" s="8" customFormat="true" ht="19.05" hidden="false" customHeight="true" outlineLevel="0" collapsed="false">
      <c r="A114" s="202" t="n">
        <v>45</v>
      </c>
      <c r="B114" s="66" t="s">
        <v>621</v>
      </c>
      <c r="C114" s="202" t="s">
        <v>374</v>
      </c>
      <c r="D114" s="202"/>
      <c r="E114" s="202" t="n">
        <v>10</v>
      </c>
      <c r="F114" s="206"/>
      <c r="G114" s="203" t="n">
        <v>2</v>
      </c>
      <c r="H114" s="203" t="n">
        <f aca="false">G114*E114</f>
        <v>20</v>
      </c>
      <c r="I114" s="29"/>
      <c r="J114" s="106"/>
      <c r="K114" s="106"/>
      <c r="L114" s="106"/>
      <c r="M114" s="106"/>
    </row>
    <row r="115" s="8" customFormat="true" ht="19.05" hidden="false" customHeight="true" outlineLevel="0" collapsed="false">
      <c r="A115" s="202" t="n">
        <v>46</v>
      </c>
      <c r="B115" s="66" t="s">
        <v>622</v>
      </c>
      <c r="C115" s="202" t="s">
        <v>374</v>
      </c>
      <c r="D115" s="202"/>
      <c r="E115" s="202" t="n">
        <v>20</v>
      </c>
      <c r="F115" s="206"/>
      <c r="G115" s="203" t="n">
        <v>2</v>
      </c>
      <c r="H115" s="203" t="n">
        <f aca="false">G115*E115</f>
        <v>40</v>
      </c>
      <c r="I115" s="29"/>
      <c r="J115" s="106"/>
      <c r="K115" s="106"/>
      <c r="L115" s="106"/>
      <c r="M115" s="106"/>
    </row>
    <row r="116" s="8" customFormat="true" ht="19.05" hidden="false" customHeight="true" outlineLevel="0" collapsed="false">
      <c r="A116" s="202" t="n">
        <v>47</v>
      </c>
      <c r="B116" s="66" t="s">
        <v>623</v>
      </c>
      <c r="C116" s="202" t="s">
        <v>374</v>
      </c>
      <c r="D116" s="205" t="n">
        <v>90624</v>
      </c>
      <c r="E116" s="202" t="n">
        <v>1</v>
      </c>
      <c r="F116" s="202" t="n">
        <v>169</v>
      </c>
      <c r="G116" s="203" t="n">
        <f aca="false">F116*0.85</f>
        <v>143.65</v>
      </c>
      <c r="H116" s="203" t="n">
        <f aca="false">G116*E116</f>
        <v>143.65</v>
      </c>
      <c r="I116" s="200"/>
      <c r="J116" s="106"/>
      <c r="K116" s="106"/>
      <c r="L116" s="106"/>
      <c r="M116" s="106"/>
    </row>
    <row r="117" s="8" customFormat="true" ht="19.05" hidden="false" customHeight="true" outlineLevel="0" collapsed="false">
      <c r="A117" s="202" t="n">
        <v>48</v>
      </c>
      <c r="B117" s="66" t="s">
        <v>624</v>
      </c>
      <c r="C117" s="202" t="s">
        <v>374</v>
      </c>
      <c r="D117" s="205" t="n">
        <v>90634</v>
      </c>
      <c r="E117" s="202" t="n">
        <v>1</v>
      </c>
      <c r="F117" s="202" t="n">
        <v>219</v>
      </c>
      <c r="G117" s="203" t="n">
        <f aca="false">F117*0.85</f>
        <v>186.15</v>
      </c>
      <c r="H117" s="203" t="n">
        <f aca="false">G117*E117</f>
        <v>186.15</v>
      </c>
      <c r="I117" s="200"/>
      <c r="J117" s="106"/>
      <c r="K117" s="106"/>
      <c r="L117" s="106"/>
      <c r="M117" s="106"/>
    </row>
    <row r="118" s="8" customFormat="true" ht="19.05" hidden="false" customHeight="true" outlineLevel="0" collapsed="false">
      <c r="A118" s="202" t="n">
        <v>49</v>
      </c>
      <c r="B118" s="66" t="s">
        <v>376</v>
      </c>
      <c r="C118" s="202" t="s">
        <v>374</v>
      </c>
      <c r="D118" s="202" t="n">
        <v>9410</v>
      </c>
      <c r="E118" s="202" t="n">
        <v>1</v>
      </c>
      <c r="F118" s="202" t="n">
        <v>299</v>
      </c>
      <c r="G118" s="203" t="n">
        <f aca="false">F118*0.85</f>
        <v>254.15</v>
      </c>
      <c r="H118" s="203" t="n">
        <f aca="false">G118*E118</f>
        <v>254.15</v>
      </c>
      <c r="I118" s="200"/>
      <c r="J118" s="106"/>
      <c r="K118" s="106"/>
      <c r="L118" s="106"/>
      <c r="M118" s="106"/>
    </row>
    <row r="119" s="8" customFormat="true" ht="19.05" hidden="false" customHeight="true" outlineLevel="0" collapsed="false">
      <c r="A119" s="202" t="n">
        <v>50</v>
      </c>
      <c r="B119" s="66" t="s">
        <v>625</v>
      </c>
      <c r="C119" s="202" t="s">
        <v>374</v>
      </c>
      <c r="D119" s="202" t="s">
        <v>205</v>
      </c>
      <c r="E119" s="202" t="n">
        <v>2</v>
      </c>
      <c r="F119" s="202"/>
      <c r="G119" s="203" t="n">
        <v>350</v>
      </c>
      <c r="H119" s="203" t="n">
        <f aca="false">G119*E119</f>
        <v>700</v>
      </c>
      <c r="I119" s="200"/>
      <c r="J119" s="106"/>
      <c r="K119" s="106"/>
      <c r="L119" s="106"/>
      <c r="M119" s="106"/>
    </row>
    <row r="120" s="8" customFormat="true" ht="19.05" hidden="false" customHeight="true" outlineLevel="0" collapsed="false">
      <c r="A120" s="202" t="n">
        <v>51</v>
      </c>
      <c r="B120" s="66" t="s">
        <v>626</v>
      </c>
      <c r="C120" s="202" t="s">
        <v>374</v>
      </c>
      <c r="D120" s="202"/>
      <c r="E120" s="202" t="n">
        <v>300</v>
      </c>
      <c r="F120" s="206"/>
      <c r="G120" s="203" t="n">
        <v>5.2</v>
      </c>
      <c r="H120" s="203" t="n">
        <f aca="false">G120*E120</f>
        <v>1560</v>
      </c>
      <c r="I120" s="200"/>
      <c r="J120" s="106"/>
      <c r="K120" s="106"/>
      <c r="L120" s="106"/>
      <c r="M120" s="106"/>
    </row>
    <row r="121" s="8" customFormat="true" ht="19.05" hidden="false" customHeight="true" outlineLevel="0" collapsed="false">
      <c r="A121" s="202" t="n">
        <v>52</v>
      </c>
      <c r="B121" s="66" t="s">
        <v>627</v>
      </c>
      <c r="C121" s="202" t="s">
        <v>374</v>
      </c>
      <c r="D121" s="202"/>
      <c r="E121" s="202" t="n">
        <v>200</v>
      </c>
      <c r="F121" s="206"/>
      <c r="G121" s="203" t="n">
        <v>3.5</v>
      </c>
      <c r="H121" s="203" t="n">
        <f aca="false">G121*E121</f>
        <v>700</v>
      </c>
      <c r="I121" s="200"/>
      <c r="J121" s="106"/>
      <c r="K121" s="106"/>
      <c r="L121" s="106"/>
      <c r="M121" s="106"/>
    </row>
    <row r="122" s="8" customFormat="true" ht="19.05" hidden="false" customHeight="true" outlineLevel="0" collapsed="false">
      <c r="A122" s="202" t="n">
        <v>53</v>
      </c>
      <c r="B122" s="66" t="s">
        <v>628</v>
      </c>
      <c r="C122" s="202" t="s">
        <v>374</v>
      </c>
      <c r="D122" s="202"/>
      <c r="E122" s="202" t="n">
        <v>50</v>
      </c>
      <c r="F122" s="206"/>
      <c r="G122" s="203" t="n">
        <v>15</v>
      </c>
      <c r="H122" s="203" t="n">
        <f aca="false">G122*E122</f>
        <v>750</v>
      </c>
      <c r="I122" s="200"/>
      <c r="J122" s="106"/>
      <c r="K122" s="106"/>
      <c r="L122" s="106"/>
      <c r="M122" s="106"/>
    </row>
    <row r="123" s="8" customFormat="true" ht="19.05" hidden="false" customHeight="true" outlineLevel="0" collapsed="false">
      <c r="A123" s="202" t="n">
        <v>54</v>
      </c>
      <c r="B123" s="66" t="s">
        <v>629</v>
      </c>
      <c r="C123" s="202" t="s">
        <v>374</v>
      </c>
      <c r="D123" s="202" t="s">
        <v>630</v>
      </c>
      <c r="E123" s="202" t="n">
        <v>2</v>
      </c>
      <c r="F123" s="206"/>
      <c r="G123" s="203" t="n">
        <v>360</v>
      </c>
      <c r="H123" s="203" t="n">
        <f aca="false">G123*E123</f>
        <v>720</v>
      </c>
      <c r="I123" s="200"/>
      <c r="J123" s="106"/>
      <c r="K123" s="106"/>
      <c r="L123" s="106"/>
      <c r="M123" s="106"/>
    </row>
    <row r="124" s="8" customFormat="true" ht="19.05" hidden="false" customHeight="true" outlineLevel="0" collapsed="false">
      <c r="A124" s="202" t="n">
        <v>55</v>
      </c>
      <c r="B124" s="66" t="s">
        <v>631</v>
      </c>
      <c r="C124" s="202" t="s">
        <v>374</v>
      </c>
      <c r="D124" s="202" t="s">
        <v>632</v>
      </c>
      <c r="E124" s="202" t="n">
        <v>2</v>
      </c>
      <c r="F124" s="202"/>
      <c r="G124" s="203" t="n">
        <v>320</v>
      </c>
      <c r="H124" s="203" t="n">
        <f aca="false">G124*E124</f>
        <v>640</v>
      </c>
      <c r="I124" s="54"/>
      <c r="J124" s="106"/>
      <c r="K124" s="106"/>
      <c r="L124" s="106"/>
      <c r="M124" s="106"/>
    </row>
    <row r="125" s="8" customFormat="true" ht="19.05" hidden="false" customHeight="true" outlineLevel="0" collapsed="false">
      <c r="A125" s="202" t="n">
        <v>56</v>
      </c>
      <c r="B125" s="66" t="s">
        <v>633</v>
      </c>
      <c r="C125" s="202" t="s">
        <v>374</v>
      </c>
      <c r="D125" s="202"/>
      <c r="E125" s="202" t="n">
        <v>2</v>
      </c>
      <c r="F125" s="202"/>
      <c r="G125" s="203" t="n">
        <v>300</v>
      </c>
      <c r="H125" s="203" t="n">
        <f aca="false">G125*E125</f>
        <v>600</v>
      </c>
      <c r="I125" s="54"/>
      <c r="J125" s="106"/>
      <c r="K125" s="106"/>
      <c r="L125" s="106"/>
      <c r="M125" s="106"/>
    </row>
    <row r="126" s="8" customFormat="true" ht="19.05" hidden="false" customHeight="true" outlineLevel="0" collapsed="false">
      <c r="A126" s="202"/>
      <c r="B126" s="209"/>
      <c r="C126" s="206"/>
      <c r="D126" s="202"/>
      <c r="E126" s="206"/>
      <c r="F126" s="206"/>
      <c r="G126" s="210" t="s">
        <v>312</v>
      </c>
      <c r="H126" s="208" t="n">
        <f aca="false">SUM(H70:H125)</f>
        <v>26149.358</v>
      </c>
      <c r="I126" s="200"/>
      <c r="J126" s="106"/>
      <c r="K126" s="106"/>
      <c r="L126" s="106"/>
      <c r="M126" s="106"/>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6.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0:32:40Z</dcterms:created>
  <dc:creator>微软用户</dc:creator>
  <dc:description/>
  <dc:language>en-US</dc:language>
  <cp:lastModifiedBy>User</cp:lastModifiedBy>
  <cp:lastPrinted>2020-10-02T07:04:43Z</cp:lastPrinted>
  <dcterms:modified xsi:type="dcterms:W3CDTF">2021-07-23T12:55:58Z</dcterms:modified>
  <cp:revision>0</cp:revision>
  <dc:subject/>
  <dc:title/>
</cp:coreProperties>
</file>