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1.jpeg" ContentType="image/jpeg"/>
  <Override PartName="/xl/media/image215.png" ContentType="image/png"/>
  <Override PartName="/xl/media/image116.jpeg" ContentType="image/jpeg"/>
  <Override PartName="/xl/media/image114.png" ContentType="image/png"/>
  <Override PartName="/xl/media/image89.jpeg" ContentType="image/jpeg"/>
  <Override PartName="/xl/media/image182.png" ContentType="image/png"/>
  <Override PartName="/xl/media/image113.png" ContentType="image/png"/>
  <Override PartName="/xl/media/image181.png" ContentType="image/png"/>
  <Override PartName="/xl/media/image106.png" ContentType="image/png"/>
  <Override PartName="/xl/media/image105.png" ContentType="image/png"/>
  <Override PartName="/xl/media/image104.png" ContentType="image/png"/>
  <Override PartName="/xl/media/image103.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1.jpeg" ContentType="image/jpeg"/>
  <Override PartName="/xl/media/image97.png" ContentType="image/png"/>
  <Override PartName="/xl/media/image96.png" ContentType="image/png"/>
  <Override PartName="/xl/media/image55.jpeg" ContentType="image/jpeg"/>
  <Override PartName="/xl/media/image225.jpeg" ContentType="image/jpeg"/>
  <Override PartName="/xl/media/image92.png" ContentType="image/png"/>
  <Override PartName="/xl/media/image24.png" ContentType="image/png"/>
  <Override PartName="/xl/media/image130.jpeg" ContentType="image/jpeg"/>
  <Override PartName="/xl/media/image95.png" ContentType="image/png"/>
  <Override PartName="/xl/media/image83.jpeg" ContentType="image/jpeg"/>
  <Override PartName="/xl/media/image203.png" ContentType="image/png"/>
  <Override PartName="/xl/media/image78.png" ContentType="image/png"/>
  <Override PartName="/xl/media/image77.jpeg" ContentType="image/jpe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69.png" ContentType="image/png"/>
  <Override PartName="/xl/media/image79.png" ContentType="image/png"/>
  <Override PartName="/xl/media/image196.jpeg" ContentType="image/jpeg"/>
  <Override PartName="/xl/media/image68.jpeg" ContentType="image/jpeg"/>
  <Override PartName="/xl/media/image67.png" ContentType="image/png"/>
  <Override PartName="/xl/media/image115.jpeg" ContentType="image/jpeg"/>
  <Override PartName="/xl/media/image120.jpeg" ContentType="image/jpeg"/>
  <Override PartName="/xl/media/image66.png" ContentType="image/png"/>
  <Override PartName="/xl/media/image52.jpeg" ContentType="image/jpeg"/>
  <Override PartName="/xl/media/image100.png" ContentType="image/png"/>
  <Override PartName="/xl/media/image65.jpeg" ContentType="image/jpeg"/>
  <Override PartName="/xl/media/image216.png" ContentType="image/png"/>
  <Override PartName="/xl/media/image64.jpeg" ContentType="image/jpeg"/>
  <Override PartName="/xl/media/image234.jpeg" ContentType="image/jpeg"/>
  <Override PartName="/xl/media/image63.jpeg" ContentType="image/jpeg"/>
  <Override PartName="/xl/media/image62.png" ContentType="image/png"/>
  <Override PartName="/xl/media/image61.png" ContentType="image/png"/>
  <Override PartName="/xl/media/image60.png" ContentType="image/png"/>
  <Override PartName="/xl/media/image90.png" ContentType="image/png"/>
  <Override PartName="/xl/media/image22.png" ContentType="image/png"/>
  <Override PartName="/xl/media/image25.png" ContentType="image/png"/>
  <Override PartName="/xl/media/image93.png" ContentType="image/png"/>
  <Override PartName="/xl/media/image119.png" ContentType="image/png"/>
  <Override PartName="/xl/media/image187.png" ContentType="image/png"/>
  <Override PartName="/xl/media/image206.jpeg" ContentType="image/jpeg"/>
  <Override PartName="/xl/media/image110.png" ContentType="image/png"/>
  <Override PartName="/xl/media/image59.png" ContentType="image/png"/>
  <Override PartName="/xl/media/image58.png" ContentType="image/png"/>
  <Override PartName="/xl/media/image107.jpeg" ContentType="image/jpeg"/>
  <Override PartName="/xl/media/image180.jpeg" ContentType="image/jpeg"/>
  <Override PartName="/xl/media/image87.jpeg" ContentType="image/jpeg"/>
  <Override PartName="/xl/media/image11.jpeg" ContentType="image/jpeg"/>
  <Override PartName="/xl/media/image173.jpeg" ContentType="image/jpeg"/>
  <Override PartName="/xl/media/image198.png" ContentType="image/png"/>
  <Override PartName="/xl/media/image28.jpeg" ContentType="image/jpeg"/>
  <Override PartName="/xl/media/image51.jpeg" ContentType="image/jpeg"/>
  <Override PartName="/xl/media/image221.jpeg" ContentType="image/jpeg"/>
  <Override PartName="/xl/media/image88.png" ContentType="image/png"/>
  <Override PartName="/xl/media/image49.jpeg" ContentType="image/jpeg"/>
  <Override PartName="/xl/media/image14.png" ContentType="image/png"/>
  <Override PartName="/xl/media/image82.png" ContentType="image/png"/>
  <Override PartName="/xl/media/image108.jpeg" ContentType="image/jpeg"/>
  <Override PartName="/xl/media/image29.jpeg" ContentType="image/jpeg"/>
  <Override PartName="/xl/media/image35.png" ContentType="image/png"/>
  <Override PartName="/xl/media/image43.jpeg" ContentType="image/jpeg"/>
  <Override PartName="/xl/media/image111.png" ContentType="image/png"/>
  <Override PartName="/xl/media/image27.jpeg" ContentType="image/jpeg"/>
  <Override PartName="/xl/media/image50.jpeg" ContentType="image/jpeg"/>
  <Override PartName="/xl/media/image46.png" ContentType="image/png"/>
  <Override PartName="/xl/media/image139.jpeg" ContentType="image/jpeg"/>
  <Override PartName="/xl/media/image220.jpeg" ContentType="image/jpeg"/>
  <Override PartName="/xl/media/image10.png" ContentType="image/png"/>
  <Override PartName="/xl/media/image174.jpeg" ContentType="image/jpeg"/>
  <Override PartName="/xl/media/image118.png" ContentType="image/png"/>
  <Override PartName="/xl/media/image186.png" ContentType="image/png"/>
  <Override PartName="/xl/media/image21.png" ContentType="image/png"/>
  <Override PartName="/xl/media/image47.png" ContentType="image/png"/>
  <Override PartName="/xl/media/image109.png" ContentType="image/png"/>
  <Override PartName="/xl/media/image205.jpeg" ContentType="image/jpeg"/>
  <Override PartName="/xl/media/image12.png" ContentType="image/png"/>
  <Override PartName="/xl/media/image80.png" ContentType="image/png"/>
  <Override PartName="/xl/media/image91.png" ContentType="image/png"/>
  <Override PartName="/xl/media/image26.png" ContentType="image/png"/>
  <Override PartName="/xl/media/image112.jpeg" ContentType="image/jpeg"/>
  <Override PartName="/xl/media/image15.png" ContentType="image/png"/>
  <Override PartName="/xl/media/image3.png" ContentType="image/png"/>
  <Override PartName="/xl/media/image155.png" ContentType="image/png"/>
  <Override PartName="/xl/media/image154.png" ContentType="image/png"/>
  <Override PartName="/xl/media/image158.jpeg" ContentType="image/jpeg"/>
  <Override PartName="/xl/media/image239.jpeg" ContentType="image/jpeg"/>
  <Override PartName="/xl/media/image19.png" ContentType="image/png"/>
  <Override PartName="/xl/media/image163.png" ContentType="image/png"/>
  <Override PartName="/xl/media/image164.png" ContentType="image/png"/>
  <Override PartName="/xl/media/image168.jpeg" ContentType="image/jpeg"/>
  <Override PartName="/xl/media/image176.png" ContentType="image/png"/>
  <Override PartName="/xl/media/image169.png" ContentType="image/png"/>
  <Override PartName="/xl/media/image171.jpeg" ContentType="image/jpeg"/>
  <Override PartName="/xl/media/image151.png" ContentType="image/png"/>
  <Override PartName="/xl/media/image172.jpeg" ContentType="image/jpeg"/>
  <Override PartName="/xl/media/image188.png" ContentType="image/png"/>
  <Override PartName="/xl/media/image240.png" ContentType="image/png"/>
  <Override PartName="/xl/media/image177.jpeg" ContentType="image/jpeg"/>
  <Override PartName="/xl/media/image178.jpeg" ContentType="image/jpeg"/>
  <Override PartName="/xl/media/image218.png" ContentType="image/png"/>
  <Override PartName="/xl/media/image179.jpeg" ContentType="image/jpeg"/>
  <Override PartName="/xl/media/image228.png" ContentType="image/png"/>
  <Override PartName="/xl/media/image152.png" ContentType="image/png"/>
  <Override PartName="/xl/media/image189.png" ContentType="image/png"/>
  <Override PartName="/xl/media/image160.jpeg" ContentType="image/jpeg"/>
  <Override PartName="/xl/media/image161.png" ContentType="image/png"/>
  <Override PartName="/xl/media/image190.png" ContentType="image/png"/>
  <Override PartName="/xl/media/image197.jpeg" ContentType="image/jpeg"/>
  <Override PartName="/xl/media/image162.png" ContentType="image/png"/>
  <Override PartName="/xl/media/image199.png" ContentType="image/png"/>
  <Override PartName="/xl/media/image222.png" ContentType="image/png"/>
  <Override PartName="/xl/media/image223.jpeg" ContentType="image/jpeg"/>
  <Override PartName="/xl/media/image166.png" ContentType="image/png"/>
  <Override PartName="/xl/media/image231.jpeg" ContentType="image/jpeg"/>
  <Override PartName="/xl/media/image219.png" ContentType="image/png"/>
  <Override PartName="/xl/media/image230.png" ContentType="image/png"/>
  <Override PartName="/xl/media/image33.png" ContentType="image/png"/>
  <Override PartName="/xl/media/image157.jpeg" ContentType="image/jpeg"/>
  <Override PartName="/xl/media/image175.png" ContentType="image/png"/>
  <Override PartName="/xl/media/image131.jpeg" ContentType="image/jpeg"/>
  <Override PartName="/xl/media/image232.png" ContentType="image/png"/>
  <Override PartName="/xl/media/image202.jpeg" ContentType="image/jpeg"/>
  <Override PartName="/xl/media/image233.png" ContentType="image/png"/>
  <Override PartName="/xl/media/image235.png" ContentType="image/png"/>
  <Override PartName="/xl/media/image224.png" ContentType="image/png"/>
  <Override PartName="/xl/media/image183.png" ContentType="image/png"/>
  <Override PartName="/xl/media/image236.png" ContentType="image/png"/>
  <Override PartName="/xl/media/image226.png" ContentType="image/png"/>
  <Override PartName="/xl/media/image201.png" ContentType="image/png"/>
  <Override PartName="/xl/media/image238.png" ContentType="image/png"/>
  <Override PartName="/xl/media/image212.png" ContentType="image/png"/>
  <Override PartName="/xl/media/image165.png" ContentType="image/png"/>
  <Override PartName="/xl/media/image133.png" ContentType="image/png"/>
  <Override PartName="/xl/media/image147.jpeg" ContentType="image/jpeg"/>
  <Override PartName="/xl/media/image208.jpeg" ContentType="image/jpeg"/>
  <Override PartName="/xl/media/image210.jpeg" ContentType="image/jpeg"/>
  <Override PartName="/xl/media/image227.png" ContentType="image/png"/>
  <Override PartName="/xl/media/image214.png" ContentType="image/png"/>
  <Override PartName="/xl/media/image213.png" ContentType="image/png"/>
  <Override PartName="/xl/media/image195.png" ContentType="image/png"/>
  <Override PartName="/xl/media/image184.png" ContentType="image/png"/>
  <Override PartName="/xl/media/image200.png" ContentType="image/png"/>
  <Override PartName="/xl/media/image211.jpeg" ContentType="image/jpeg"/>
  <Override PartName="/xl/media/image237.png" ContentType="image/png"/>
  <Override PartName="/xl/media/image209.jpeg" ContentType="image/jpeg"/>
  <Override PartName="/xl/media/image132.png" ContentType="image/png"/>
  <Override PartName="/xl/media/image229.png" ContentType="image/png"/>
  <Override PartName="/xl/media/image217.jpeg" ContentType="image/jpeg"/>
  <Override PartName="/xl/media/image153.png" ContentType="image/png"/>
  <Override PartName="/xl/media/image149.jpeg" ContentType="image/jpeg"/>
  <Override PartName="/xl/media/image146.png" ContentType="image/png"/>
  <Override PartName="/xl/media/image145.png" ContentType="image/png"/>
  <Override PartName="/xl/media/image144.png" ContentType="image/png"/>
  <Override PartName="/xl/media/image148.jpeg" ContentType="image/jpeg"/>
  <Override PartName="/xl/media/image143.png" ContentType="image/png"/>
  <Override PartName="/xl/media/image142.png" ContentType="image/png"/>
  <Override PartName="/xl/media/image141.png" ContentType="image/png"/>
  <Override PartName="/xl/media/image167.jpeg" ContentType="image/jpeg"/>
  <Override PartName="/xl/media/image140.png" ContentType="image/png"/>
  <Override PartName="/xl/media/image137.png" ContentType="image/png"/>
  <Override PartName="/xl/media/image40.png" ContentType="image/png"/>
  <Override PartName="/xl/media/image135.png" ContentType="image/png"/>
  <Override PartName="/xl/media/image134.png" ContentType="image/png"/>
  <Override PartName="/xl/media/image128.png" ContentType="image/png"/>
  <Override PartName="/xl/media/image2.jpeg" ContentType="image/jpeg"/>
  <Override PartName="/xl/media/image54.png" ContentType="image/png"/>
  <Override PartName="/xl/media/image45.png" ContentType="image/png"/>
  <Override PartName="/xl/media/image76.jpeg" ContentType="image/jpeg"/>
  <Override PartName="/xl/media/image53.png" ContentType="image/png"/>
  <Override PartName="/xl/media/image57.jpeg" ContentType="image/jpeg"/>
  <Override PartName="/xl/media/image48.png" ContentType="image/png"/>
  <Override PartName="/xl/media/image44.jpeg" ContentType="image/jpeg"/>
  <Override PartName="/xl/media/image56.jpeg" ContentType="image/jpeg"/>
  <Override PartName="/xl/media/image38.png" ContentType="image/png"/>
  <Override PartName="/xl/media/image42.png" ContentType="image/png"/>
  <Override PartName="/xl/media/image41.png" ContentType="image/png"/>
  <Override PartName="/xl/media/image94.jpeg" ContentType="image/jpeg"/>
  <Override PartName="/xl/media/image32.png" ContentType="image/png"/>
  <Override PartName="/xl/media/image129.png" ContentType="image/png"/>
  <Override PartName="/xl/media/image207.jpeg" ContentType="image/jpeg"/>
  <Override PartName="/xl/media/image37.jpeg" ContentType="image/jpeg"/>
  <Override PartName="/xl/media/image20.png" ContentType="image/png"/>
  <Override PartName="/xl/media/image185.png" ContentType="image/png"/>
  <Override PartName="/xl/media/image117.png" ContentType="image/png"/>
  <Override PartName="/xl/media/image150.jpeg" ContentType="image/jpeg"/>
  <Override PartName="/xl/media/image31.png" ContentType="image/png"/>
  <Override PartName="/xl/media/image9.png" ContentType="image/png"/>
  <Override PartName="/xl/media/image122.jpeg" ContentType="image/jpeg"/>
  <Override PartName="/xl/media/image39.jpeg" ContentType="image/jpeg"/>
  <Override PartName="/xl/media/image5.png" ContentType="image/png"/>
  <Override PartName="/xl/media/image30.png" ContentType="image/png"/>
  <Override PartName="/xl/media/image8.png" ContentType="image/png"/>
  <Override PartName="/xl/media/image23.jpeg" ContentType="image/jpeg"/>
  <Override PartName="/xl/media/image17.png" ContentType="image/png"/>
  <Override PartName="/xl/media/image85.png" ContentType="image/png"/>
  <Override PartName="/xl/media/image34.jpeg" ContentType="image/jpeg"/>
  <Override PartName="/xl/media/image204.jpeg" ContentType="image/jpeg"/>
  <Override PartName="/xl/media/image7.png" ContentType="image/png"/>
  <Override PartName="/xl/media/image159.png" ContentType="image/png"/>
  <Override PartName="/xl/media/image6.png" ContentType="image/png"/>
  <Override PartName="/xl/media/image86.png" ContentType="image/png"/>
  <Override PartName="/xl/media/image18.png" ContentType="image/png"/>
  <Override PartName="/xl/media/image138.jpeg" ContentType="image/jpeg"/>
  <Override PartName="/xl/media/image36.png" ContentType="image/png"/>
  <Override PartName="/xl/media/image156.png" ContentType="image/png"/>
  <Override PartName="/xl/media/image4.png" ContentType="image/png"/>
  <Override PartName="/xl/media/image84.png" ContentType="image/png"/>
  <Override PartName="/xl/media/image136.jpeg" ContentType="image/jpeg"/>
  <Override PartName="/xl/media/image16.png" ContentType="image/png"/>
  <Override PartName="/xl/media/image13.png" ContentType="image/png"/>
  <Override PartName="/xl/media/image8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728">
  <si>
    <t xml:space="preserve">                     SUZHOU EVERICH IMP AND  EXP  CO.,LTD</t>
  </si>
  <si>
    <r>
      <rPr>
        <sz val="12"/>
        <rFont val="Times New Roman"/>
        <family val="1"/>
      </rPr>
      <t xml:space="preserve">Tel</t>
    </r>
    <r>
      <rPr>
        <sz val="12"/>
        <rFont val="Noto Sans"/>
        <family val="2"/>
      </rPr>
      <t xml:space="preserve">：</t>
    </r>
    <r>
      <rPr>
        <sz val="12"/>
        <rFont val="Times New Roman"/>
        <family val="1"/>
      </rPr>
      <t xml:space="preserve">021-59159353  FAX</t>
    </r>
    <r>
      <rPr>
        <sz val="12"/>
        <rFont val="Noto Sans"/>
        <family val="2"/>
      </rPr>
      <t xml:space="preserve">：</t>
    </r>
    <r>
      <rPr>
        <sz val="12"/>
        <rFont val="Times New Roman"/>
        <family val="1"/>
      </rPr>
      <t xml:space="preserve">021-59156097  Mobile number:13801993101, E-mail: sales@cnautoequipment.com;386058368@qq.com     </t>
    </r>
  </si>
  <si>
    <t xml:space="preserve">ADD:NO 3799-A-15-7-8 BAO,AN ROAD  SHANGHAI OF CHINA, Website: http://www.cnautoequipment.com</t>
  </si>
  <si>
    <t xml:space="preserve">S/N</t>
  </si>
  <si>
    <t xml:space="preserve">Name</t>
  </si>
  <si>
    <t xml:space="preserve">Brand</t>
  </si>
  <si>
    <t xml:space="preserve">Model</t>
  </si>
  <si>
    <t xml:space="preserve">Quantity</t>
  </si>
  <si>
    <t xml:space="preserve">RMB PRICE</t>
  </si>
  <si>
    <t xml:space="preserve">price/FOB SHANGHAI</t>
  </si>
  <si>
    <t xml:space="preserve">Amount</t>
  </si>
  <si>
    <t xml:space="preserve">Ref. Picture</t>
  </si>
  <si>
    <t xml:space="preserve">Parameters</t>
  </si>
  <si>
    <t xml:space="preserve">Volume</t>
  </si>
  <si>
    <t xml:space="preserve">weight</t>
  </si>
  <si>
    <t xml:space="preserve">total m3</t>
  </si>
  <si>
    <t xml:space="preserve">total kg</t>
  </si>
  <si>
    <r>
      <rPr>
        <sz val="10"/>
        <rFont val="宋体"/>
        <family val="0"/>
        <charset val="134"/>
      </rPr>
      <t xml:space="preserve">II</t>
    </r>
    <r>
      <rPr>
        <sz val="10"/>
        <rFont val="Noto Sans"/>
        <family val="2"/>
      </rPr>
      <t xml:space="preserve">：</t>
    </r>
    <r>
      <rPr>
        <sz val="10"/>
        <rFont val="宋体"/>
        <family val="0"/>
        <charset val="134"/>
      </rPr>
      <t xml:space="preserve">ECU&amp;battery equipment</t>
    </r>
  </si>
  <si>
    <t xml:space="preserve">programming scanner(ECU)</t>
  </si>
  <si>
    <t xml:space="preserve">HOTON</t>
  </si>
  <si>
    <t xml:space="preserve">PADV</t>
  </si>
  <si>
    <t xml:space="preserve">Including traditional vehicle programming, remote, diagnosis, and new energy vehicle diagnosis. and battery pack detection</t>
  </si>
  <si>
    <t xml:space="preserve">PAD V New energy battery test pack</t>
  </si>
  <si>
    <t xml:space="preserve">LAUNCH</t>
  </si>
  <si>
    <t xml:space="preserve">BATTERY PACK</t>
  </si>
  <si>
    <t xml:space="preserve">It supports reading the current soc/soh of the battery pack, unit / module voltage, input / output current and power, battery temperature, as well as reading the detailed status information and fault information of the battery pack, automatically calculating the total voltage, voltage difference, maximum / minimum voltage and other key index data, automatically marking abnormal data, and quickly locating battery pack problems.</t>
  </si>
  <si>
    <t xml:space="preserve">New energy battery pack cell balancer (24 channels)</t>
  </si>
  <si>
    <t xml:space="preserve">SmartEV EB301</t>
  </si>
  <si>
    <t xml:space="preserve">iSmartEV EB301 can help maintenance
personnel to quickly and effectively solve the
problem of inconsistent voltage between battery
modules• Compatible with EV and PHEV long-
sized battery packs Support ternary lithium and
lithium iron phosphate batteries • Charge current
up to 60A Support CAN and pin sampling
methods, compatible with multiple module
communication protocols</t>
  </si>
  <si>
    <t xml:space="preserve">New energy
insulation tester </t>
  </si>
  <si>
    <t xml:space="preserve">ES 200</t>
  </si>
  <si>
    <t xml:space="preserve">5-inch screen, 1000V ultra-high
voltage measurement,
insulation resistance + voltage
measurement</t>
  </si>
  <si>
    <t xml:space="preserve">battery leak tester</t>
  </si>
  <si>
    <t xml:space="preserve">iSmartEV ET30</t>
  </si>
  <si>
    <t xml:space="preserve">Power: 20W (Max)
Test pressure range: 0-30Kpa
Sensor resolution: 1Pa
Test accuracy: ± 5Pa
Communication interface: RS232/USB
Data storage method: internal storage, or data uploading to USB flash drive
Electrical requirements: AC 220V
Air source requirements: 0.1~1.0 Mpa dry compressed air
Air intake interface/testing interface: Φ 6mm gas pipe/ φ 6mm gas pipe
Working temperature/humidity: -10~55 ℃/10%~90% @ 25 ℃, no condensation</t>
  </si>
  <si>
    <t xml:space="preserve">New energy vehicle battery pack inspection gun</t>
  </si>
  <si>
    <t xml:space="preserve">iSmartEV FC01</t>
  </si>
  <si>
    <r>
      <rPr>
        <sz val="8"/>
        <color rgb="FF000000"/>
        <rFont val="Arial"/>
        <family val="2"/>
      </rPr>
      <t xml:space="preserve">CPU</t>
    </r>
    <r>
      <rPr>
        <sz val="8"/>
        <color rgb="FF000000"/>
        <rFont val="Noto Sans"/>
        <family val="2"/>
      </rPr>
      <t xml:space="preserve">：</t>
    </r>
    <r>
      <rPr>
        <sz val="8"/>
        <color rgb="FF000000"/>
        <rFont val="Arial"/>
        <family val="2"/>
      </rPr>
      <t xml:space="preserve">Cortex-M4
Communication method: Bluetooth
Battery capacity: 2200mAh
Charging interface: USB Type C
Input voltage: 5V ⎓ 1A
Working distance: 10m
Working temperature: -10~45 </t>
    </r>
    <r>
      <rPr>
        <sz val="8"/>
        <color rgb="FF000000"/>
        <rFont val="宋体"/>
        <family val="0"/>
        <charset val="134"/>
      </rPr>
      <t xml:space="preserve">℃
</t>
    </r>
    <r>
      <rPr>
        <sz val="8"/>
        <color rgb="FF000000"/>
        <rFont val="Arial"/>
        <family val="2"/>
      </rPr>
      <t xml:space="preserve">Storage temperature: -20~70 </t>
    </r>
    <r>
      <rPr>
        <sz val="8"/>
        <color rgb="FF000000"/>
        <rFont val="宋体"/>
        <family val="0"/>
        <charset val="134"/>
      </rPr>
      <t xml:space="preserve">℃
</t>
    </r>
    <r>
      <rPr>
        <sz val="8"/>
        <color rgb="FF000000"/>
        <rFont val="Arial"/>
        <family val="2"/>
      </rPr>
      <t xml:space="preserve">Size: 327 * 104 * 137mm
</t>
    </r>
  </si>
  <si>
    <t xml:space="preserve">
Current clamp</t>
  </si>
  <si>
    <t xml:space="preserve">iSmartEV EC100</t>
  </si>
  <si>
    <r>
      <rPr>
        <sz val="8"/>
        <color rgb="FF000000"/>
        <rFont val="Arial"/>
        <family val="2"/>
      </rPr>
      <t xml:space="preserve">Testing function: DC voltage/current testing, AC current testing
Battery: 9V dry battery
Test method: clamp type CT, non-contact measurement
Jaw size: φ 16mm × 18mm (clamp able wire outer diameter)
Input range: 0-200A AC/DC
Resolution: 1mA AC/DC
Output gear: 10mV/A (0-20A), 100mV/A (0-200A)
Accuracy: soil 3% FS (23 </t>
    </r>
    <r>
      <rPr>
        <sz val="8"/>
        <color rgb="FF000000"/>
        <rFont val="宋体"/>
        <family val="0"/>
        <charset val="134"/>
      </rPr>
      <t xml:space="preserve">℃</t>
    </r>
    <r>
      <rPr>
        <sz val="8"/>
        <color rgb="FF000000"/>
        <rFont val="Arial"/>
        <family val="2"/>
      </rPr>
      <t xml:space="preserve"> soil 5 </t>
    </r>
    <r>
      <rPr>
        <sz val="8"/>
        <color rgb="FF000000"/>
        <rFont val="宋体"/>
        <family val="0"/>
        <charset val="134"/>
      </rPr>
      <t xml:space="preserve">℃</t>
    </r>
    <r>
      <rPr>
        <sz val="8"/>
        <color rgb="FF000000"/>
        <rFont val="Arial"/>
        <family val="2"/>
      </rPr>
      <t xml:space="preserve">, below 75% rh)
Phase error: </t>
    </r>
    <r>
      <rPr>
        <sz val="8"/>
        <color rgb="FF000000"/>
        <rFont val="宋体"/>
        <family val="0"/>
        <charset val="134"/>
      </rPr>
      <t xml:space="preserve">≤</t>
    </r>
    <r>
      <rPr>
        <sz val="8"/>
        <color rgb="FF000000"/>
        <rFont val="Arial"/>
        <family val="2"/>
      </rPr>
      <t xml:space="preserve"> 3 * (AC 50Hz/60Hz, 23 ° C ± 2 ° C)
Zero adjustment: Adjust the ZERO key to zero and eliminate interference from the geomagnetic field and external electric field
Frequency response: DC~50kHz
Working current: 500mA
Working temperature: 0-50 </t>
    </r>
    <r>
      <rPr>
        <sz val="8"/>
        <color rgb="FF000000"/>
        <rFont val="宋体"/>
        <family val="0"/>
        <charset val="134"/>
      </rPr>
      <t xml:space="preserve">℃
</t>
    </r>
    <r>
      <rPr>
        <sz val="8"/>
        <color rgb="FF000000"/>
        <rFont val="Arial"/>
        <family val="2"/>
      </rPr>
      <t xml:space="preserve">Size: 278 × seventy-one × 37mm</t>
    </r>
  </si>
  <si>
    <t xml:space="preserve">Oscillographic multimeter</t>
  </si>
  <si>
    <t xml:space="preserve">EM 101N</t>
  </si>
  <si>
    <t xml:space="preserve">Number of channels: 2
Bandwidth: 10MHz
Maximum real-time sampling rate: 100Mbps
Time base range: 1 us/div~10 s/div, in steps of 1-2~5 times
Sampling method: regular sampling, peak detection, average value
Storage depth: 1M
Input coupling: DC, AC, grounding
Input impedance: 1MQ soil 2%, connected to 15pF soil 5pF well
Input capacitance: 20pF Max
Vertical sensitivity: 2mV/div~5V/div
Vertical resolution: 8bits
Maximum input voltage: 40V peak (DA+AC peak)
Trigger type: edge trigger, pulse width trigger
Trigger method: automatic, normal, single time
Automatic measurement: peak to peak, average, maximum, minimum, frequency, period
DC voltage: automatic range, testing range: earth 600V
AC voltage: automatic range, testing range: earth 600V
DC current: automatic range, testing range: earth 10A
AC current: automatic range, testing range: measuring the average value of soil 10A
Resistance: automatic range, testing range: 0-6MQ
Diode: 0-2.0V
On/off: beep below 50Q</t>
  </si>
  <si>
    <t xml:space="preserve">oscilloscope</t>
  </si>
  <si>
    <t xml:space="preserve">UTD2102CEX</t>
  </si>
  <si>
    <t xml:space="preserve">2 channels, waveform display, save and playback
• Manual and automatic trigger settings, peak capture function, cursor analysis function, easy-to-use simple oscilloscope operation interface, and professional oscilloscope operation interface that provides more test options</t>
  </si>
  <si>
    <t xml:space="preserve">Power Supply</t>
  </si>
  <si>
    <t xml:space="preserve">100V/10A</t>
  </si>
  <si>
    <t xml:space="preserve">Insulated socket tools</t>
  </si>
  <si>
    <t xml:space="preserve">B6603</t>
  </si>
  <si>
    <t xml:space="preserve">48 new energy tools, including wrench sockets, screwdrivers, etc.</t>
  </si>
  <si>
    <t xml:space="preserve">TTG-84 84 Piece New Energy Vehicle Repair Tool Cart Kit</t>
  </si>
  <si>
    <t xml:space="preserve">TTG-84</t>
  </si>
  <si>
    <t xml:space="preserve">Battery tester with printing</t>
  </si>
  <si>
    <t xml:space="preserve">DY2018</t>
  </si>
  <si>
    <t xml:space="preserve">Can detect 12v and 24v batteries, detection range: 100-2000A, reverse polarity protection, multiple language options</t>
  </si>
  <si>
    <t xml:space="preserve">Battery charger</t>
  </si>
  <si>
    <t xml:space="preserve">DMD</t>
  </si>
  <si>
    <t xml:space="preserve">1.1. The intelligent combined control design is more intelligent than the manual selection mode of the traditional charger, one setting, and the whole process is managed
2. 7-stage variable current charging, compared with the traditional constant current charger, the battery is fully charged, the conversion efficiency is high, and it is more energy-saving
3. Small size, easy to carry
4. LED switch to display voltage, current, power
5. It can meet the charging of various car batteries, including new start-stop batteries such as GEL and AGM
attribute attribute value attribute unit
Power supply 220 V
Frequency 50 Hz
Power 240W
Output voltage DC 12/24V .
Output charging current 1 2/10/20A (12V gear).
Output charging current 2 2 / 10A (24V gear).
Net/Gross 1.5/1.7kg Kg
Package size 276*155*122 mm</t>
  </si>
  <si>
    <t xml:space="preserve">multimeter</t>
  </si>
  <si>
    <t xml:space="preserve">DY2201</t>
  </si>
  <si>
    <t xml:space="preserve">Safety level: CAT III ≥600 V
DC voltage: 1000V
AC voltage: 1000V
Resistance: 40MΩ
Capacitance: 1000 μF
DC current: ≥10A</t>
  </si>
  <si>
    <t xml:space="preserve">Air welder</t>
  </si>
  <si>
    <t xml:space="preserve">8786D</t>
  </si>
  <si>
    <t xml:space="preserve">100-480 degrees</t>
  </si>
  <si>
    <t xml:space="preserve">battery lift</t>
  </si>
  <si>
    <t xml:space="preserve">1000kg/NF1210</t>
  </si>
  <si>
    <t xml:space="preserve">Special lift truck for installation and removal of electric vehicle power battery;
The platform is designed with a sleeper structure, which is convenient to use a forklift to transport the power battery;
The platform is equipped with insulating pads, which is convenient for aligning the screw holes when installing the power battery;
Lifting weight: not less than 1000KG,
Lifting height: not less than 1800mm,
Platform initial height: 1100mm,
Platform size: length 1300mmX width 900mm;
Drive mode: electro-hydraulic, manual hydraulic
Lifting time: 30S, falling time: adjustable
Comes with four wheels, easy to move</t>
  </si>
  <si>
    <t xml:space="preserve">battery lift hydraulic handfork</t>
  </si>
  <si>
    <t xml:space="preserve">2T</t>
  </si>
  <si>
    <t xml:space="preserve">2T/1.6M</t>
  </si>
  <si>
    <t xml:space="preserve">High Voltage Gloves</t>
  </si>
  <si>
    <t xml:space="preserve">52002A</t>
  </si>
  <si>
    <t xml:space="preserve">Insulation class 5KV</t>
  </si>
  <si>
    <t xml:space="preserve">VSP-310 Air Conditioning Cleaning Endoscope 2-in-1</t>
  </si>
  <si>
    <t xml:space="preserve">VSP310</t>
  </si>
  <si>
    <t xml:space="preserve">BST-800 domestic luxury configuration</t>
  </si>
  <si>
    <t xml:space="preserve">BST800</t>
  </si>
  <si>
    <t xml:space="preserve">Tire pressure sensor activation match</t>
  </si>
  <si>
    <t xml:space="preserve">TSGUN</t>
  </si>
  <si>
    <t xml:space="preserve">Tire pressure sensor activation matching (for use with PADV)</t>
  </si>
  <si>
    <t xml:space="preserve">key programmin</t>
  </si>
  <si>
    <t xml:space="preserve">X431GIII</t>
  </si>
  <si>
    <t xml:space="preserve">1:Universal Servicing Machine</t>
  </si>
  <si>
    <t xml:space="preserve">TTG-150 150-piece oil tool cart kit</t>
  </si>
  <si>
    <t xml:space="preserve">TTG-150</t>
  </si>
  <si>
    <t xml:space="preserve">Two Post Lift</t>
  </si>
  <si>
    <t xml:space="preserve">TLT240SC</t>
  </si>
  <si>
    <r>
      <rPr>
        <sz val="8"/>
        <rFont val="宋体"/>
        <family val="0"/>
        <charset val="134"/>
      </rPr>
      <t xml:space="preserve">Rated load</t>
    </r>
    <r>
      <rPr>
        <sz val="8"/>
        <rFont val="Noto Sans"/>
        <family val="2"/>
      </rPr>
      <t xml:space="preserve">： </t>
    </r>
    <r>
      <rPr>
        <sz val="8"/>
        <rFont val="宋体"/>
        <family val="0"/>
        <charset val="134"/>
      </rPr>
      <t xml:space="preserve">4000kg
Lifting height</t>
    </r>
    <r>
      <rPr>
        <sz val="8"/>
        <rFont val="Noto Sans"/>
        <family val="2"/>
      </rPr>
      <t xml:space="preserve">： </t>
    </r>
    <r>
      <rPr>
        <sz val="8"/>
        <rFont val="宋体"/>
        <family val="0"/>
        <charset val="134"/>
      </rPr>
      <t xml:space="preserve">1850mm
Initial height</t>
    </r>
    <r>
      <rPr>
        <sz val="8"/>
        <rFont val="Noto Sans"/>
        <family val="2"/>
      </rPr>
      <t xml:space="preserve">： </t>
    </r>
    <r>
      <rPr>
        <sz val="8"/>
        <rFont val="宋体"/>
        <family val="0"/>
        <charset val="134"/>
      </rPr>
      <t xml:space="preserve">110mm
Lifting time</t>
    </r>
    <r>
      <rPr>
        <sz val="8"/>
        <rFont val="Noto Sans"/>
        <family val="2"/>
      </rPr>
      <t xml:space="preserve">： </t>
    </r>
    <r>
      <rPr>
        <sz val="8"/>
        <rFont val="宋体"/>
        <family val="0"/>
        <charset val="134"/>
      </rPr>
      <t xml:space="preserve">50s
Lowering time</t>
    </r>
    <r>
      <rPr>
        <sz val="8"/>
        <rFont val="Noto Sans"/>
        <family val="2"/>
      </rPr>
      <t xml:space="preserve">： </t>
    </r>
    <r>
      <rPr>
        <sz val="8"/>
        <rFont val="宋体"/>
        <family val="0"/>
        <charset val="134"/>
      </rPr>
      <t xml:space="preserve">20s
Passing width</t>
    </r>
    <r>
      <rPr>
        <sz val="8"/>
        <rFont val="Noto Sans"/>
        <family val="2"/>
      </rPr>
      <t xml:space="preserve">： </t>
    </r>
    <r>
      <rPr>
        <sz val="8"/>
        <rFont val="宋体"/>
        <family val="0"/>
        <charset val="134"/>
      </rPr>
      <t xml:space="preserve">2486mm
Overall width</t>
    </r>
    <r>
      <rPr>
        <sz val="8"/>
        <rFont val="Noto Sans"/>
        <family val="2"/>
      </rPr>
      <t xml:space="preserve">： </t>
    </r>
    <r>
      <rPr>
        <sz val="8"/>
        <rFont val="宋体"/>
        <family val="0"/>
        <charset val="134"/>
      </rPr>
      <t xml:space="preserve">3400mm
Overall height</t>
    </r>
    <r>
      <rPr>
        <sz val="8"/>
        <rFont val="Noto Sans"/>
        <family val="2"/>
      </rPr>
      <t xml:space="preserve">： </t>
    </r>
    <r>
      <rPr>
        <sz val="8"/>
        <rFont val="宋体"/>
        <family val="0"/>
        <charset val="134"/>
      </rPr>
      <t xml:space="preserve">3840mm
Motor power </t>
    </r>
    <r>
      <rPr>
        <sz val="8"/>
        <rFont val="Noto Sans"/>
        <family val="2"/>
      </rPr>
      <t xml:space="preserve">： </t>
    </r>
    <r>
      <rPr>
        <sz val="8"/>
        <rFont val="宋体"/>
        <family val="0"/>
        <charset val="134"/>
      </rPr>
      <t xml:space="preserve">2 .2kw
Motor voltage</t>
    </r>
    <r>
      <rPr>
        <sz val="8"/>
        <rFont val="Noto Sans"/>
        <family val="2"/>
      </rPr>
      <t xml:space="preserve">： </t>
    </r>
    <r>
      <rPr>
        <sz val="8"/>
        <rFont val="宋体"/>
        <family val="0"/>
        <charset val="134"/>
      </rPr>
      <t xml:space="preserve">3 phase/380v or Single phase/220V
Working noise</t>
    </r>
    <r>
      <rPr>
        <sz val="8"/>
        <rFont val="Noto Sans"/>
        <family val="2"/>
      </rPr>
      <t xml:space="preserve">： </t>
    </r>
    <r>
      <rPr>
        <sz val="8"/>
        <rFont val="宋体"/>
        <family val="0"/>
        <charset val="134"/>
      </rPr>
      <t xml:space="preserve">75dB</t>
    </r>
    <r>
      <rPr>
        <sz val="8"/>
        <rFont val="Noto Sans"/>
        <family val="2"/>
      </rPr>
      <t xml:space="preserve">（</t>
    </r>
    <r>
      <rPr>
        <sz val="8"/>
        <rFont val="宋体"/>
        <family val="0"/>
        <charset val="134"/>
      </rPr>
      <t xml:space="preserve">A</t>
    </r>
    <r>
      <rPr>
        <sz val="8"/>
        <rFont val="Noto Sans"/>
        <family val="2"/>
      </rPr>
      <t xml:space="preserve">）
</t>
    </r>
    <r>
      <rPr>
        <sz val="8"/>
        <rFont val="宋体"/>
        <family val="0"/>
        <charset val="134"/>
      </rPr>
      <t xml:space="preserve">Working oil pressure</t>
    </r>
    <r>
      <rPr>
        <sz val="8"/>
        <rFont val="Noto Sans"/>
        <family val="2"/>
      </rPr>
      <t xml:space="preserve">： </t>
    </r>
    <r>
      <rPr>
        <sz val="8"/>
        <rFont val="宋体"/>
        <family val="0"/>
        <charset val="134"/>
      </rPr>
      <t xml:space="preserve">18M Pa
package:375x58x68cm weight:660kg</t>
    </r>
  </si>
  <si>
    <t xml:space="preserve">3D Four wheel aligner</t>
  </si>
  <si>
    <t xml:space="preserve">X831 C1</t>
  </si>
  <si>
    <t xml:space="preserve">Professional, Reliable, Affordable
Measuring parameter:
Display accuracy: Range - , Accuracy 1/0.01°/0.1mm
Camber: Range  ± 10°, Accuracy  ± 2'
Caster: Range ± 20°, Accuracy  ± 6'
K.P.I.: Range ± 20°, Accuracy  ± 6'
Toe-in: Range ± 20°, Accuracy  ± 2'
Set back: Range  ± 5°, Accuracy  ± 2'
Thrust angle: Range  ± 5°, Accuracy  ± 2'
Thread: Range  1,800mm, Accuracy  ± 1mm
Wheelbase: Range  3,500mm, Accuracy  ± 2mm
Features:
1, Computer calcutale four wheel alignment data through 3D digital signals, target boards fixed on 4 wheels by 2 speedy&amp;high-accuracy digital dynamic carmeras;
2, The four target boards only have detector imagin, w/o electronic parts and connection, reduce fault greatly;
3, Only lift one time, or push the car, eccentric compensation could be achieved, improve measuring speed very much;
4, No need calibration before use, because the machines were calibrated very well before delivery;
5, 3D animation guides technicians how to adjust;
6, Steering wheel reset function ensures the steering wheel keep straight without adjusting set back or thrust angle;
7, Optional wheelbase and tread measurement fuction, technicians know the chassis condition much better;
8, Quick searching the four wheel alignment data, and upgrade database by free permanently;
9, English / Chinese version.
Packing Information:
packing material: polywood box OR carton box
strong and convenient to export transport</t>
  </si>
  <si>
    <t xml:space="preserve">Wheel Alignment 4 Post Lift</t>
  </si>
  <si>
    <t xml:space="preserve">TLT440W</t>
  </si>
  <si>
    <r>
      <rPr>
        <sz val="8"/>
        <rFont val="宋体"/>
        <family val="0"/>
        <charset val="134"/>
      </rPr>
      <t xml:space="preserve">Liftcapacity: 4.0 T,
lift high: 1.8 meters,
VoltagePower: 380V 2.2 KW
column long: 4648mm 
Total long: 5620mm
out wide: 3440mm
pass wide</t>
    </r>
    <r>
      <rPr>
        <sz val="8"/>
        <rFont val="Noto Sans"/>
        <family val="2"/>
      </rPr>
      <t xml:space="preserve">：</t>
    </r>
    <r>
      <rPr>
        <sz val="8"/>
        <rFont val="宋体"/>
        <family val="0"/>
        <charset val="134"/>
      </rPr>
      <t xml:space="preserve">3000mm
hieght</t>
    </r>
    <r>
      <rPr>
        <sz val="8"/>
        <rFont val="Noto Sans"/>
        <family val="2"/>
      </rPr>
      <t xml:space="preserve">：</t>
    </r>
    <r>
      <rPr>
        <sz val="8"/>
        <rFont val="宋体"/>
        <family val="0"/>
        <charset val="134"/>
      </rPr>
      <t xml:space="preserve">2340mm
Secondary lift Pneumatic
Platform length:915-1450mm
Platform width:215mm
Lifting time:≤ 45s
Lowering time:≥10s ≤20s
Lifting load:2000kg
Lifting height:220-450mm
Working noise</t>
    </r>
    <r>
      <rPr>
        <sz val="8"/>
        <rFont val="Noto Sans"/>
        <family val="2"/>
      </rPr>
      <t xml:space="preserve">：≤ </t>
    </r>
    <r>
      <rPr>
        <sz val="8"/>
        <rFont val="宋体"/>
        <family val="0"/>
        <charset val="134"/>
      </rPr>
      <t xml:space="preserve">75dB</t>
    </r>
    <r>
      <rPr>
        <sz val="8"/>
        <rFont val="Noto Sans"/>
        <family val="2"/>
      </rPr>
      <t xml:space="preserve">（</t>
    </r>
    <r>
      <rPr>
        <sz val="8"/>
        <rFont val="宋体"/>
        <family val="0"/>
        <charset val="134"/>
      </rPr>
      <t xml:space="preserve">A</t>
    </r>
    <r>
      <rPr>
        <sz val="8"/>
        <rFont val="Noto Sans"/>
        <family val="2"/>
      </rPr>
      <t xml:space="preserve">）
</t>
    </r>
    <r>
      <rPr>
        <sz val="8"/>
        <rFont val="宋体"/>
        <family val="0"/>
        <charset val="134"/>
      </rPr>
      <t xml:space="preserve">Working oil pressure</t>
    </r>
    <r>
      <rPr>
        <sz val="8"/>
        <rFont val="Noto Sans"/>
        <family val="2"/>
      </rPr>
      <t xml:space="preserve">：</t>
    </r>
    <r>
      <rPr>
        <sz val="8"/>
        <rFont val="宋体"/>
        <family val="0"/>
        <charset val="134"/>
      </rPr>
      <t xml:space="preserve">16MPa
Working air pressure</t>
    </r>
    <r>
      <rPr>
        <sz val="8"/>
        <rFont val="Noto Sans"/>
        <family val="2"/>
      </rPr>
      <t xml:space="preserve">：</t>
    </r>
    <r>
      <rPr>
        <sz val="8"/>
        <rFont val="宋体"/>
        <family val="0"/>
        <charset val="134"/>
      </rPr>
      <t xml:space="preserve">0.5-0.7 MPa
Two-layer concealed plate structure, excellent synchronizing performance
    with the horizontal precision of 1mm.
    Front wheel turn plate's position is adjustable and rear wheel sliding plate is
    extended for various vehicle type.
    Widened platform of rolling jack design ,more applicable for vehicles with
    different wheel track.
    Deployed with rolling jack with small scissor electrical hydraulic lifting and
    lowering.
    Positioning level's accuracy is adjustable, distance between platforms is
    adjustable, wheel base in certain scope is adjustable .
    Driven by hydraulic cylinder , full-scope mechanical safety locking by
    locking latch ,manual lowering.
    Cable rupture safety system ,effectively protects vehicle from overturn.
    Four connected steel cables force synchronized movement of the lift,
    effectively prevent vehicles from sloping.
    CE-STOP function with safety alarm beep would automatically warn
    operators to keep safe distance from lift when it lowers to 250mm high from
    ground.
    Cylinder travel limit valve effectively protects cylinder and extends its
    lifespan.
    Emergency lowering valve can be manually operated to make lift lower
    safely in case power is off.
    Electric controlled lifting and lowering ,safe and easy operation.
    The installation position of turntable and side slip plate can be moved
    backwards and forwards .
    Applicable for vehicles with different wheel base.</t>
    </r>
  </si>
  <si>
    <t xml:space="preserve">Auto Transmission Fluid Exchanger and Cleaner</t>
  </si>
  <si>
    <t xml:space="preserve">CAT-501S</t>
  </si>
  <si>
    <r>
      <rPr>
        <sz val="8"/>
        <rFont val="宋体"/>
        <family val="0"/>
        <charset val="134"/>
      </rPr>
      <t xml:space="preserve">Working temperature: 0 ° Fto120 ° F/-18 ℃to50 ℃     
    Humidity: &lt;90%     
    Working noise: &lt;70dB     
    Working pressure: 86-106kpa     
    Water-proof grade: IP42     
    Filter accuracy</t>
    </r>
    <r>
      <rPr>
        <sz val="8"/>
        <rFont val="Noto Sans"/>
        <family val="2"/>
      </rPr>
      <t xml:space="preserve">：</t>
    </r>
    <r>
      <rPr>
        <sz val="8"/>
        <rFont val="宋体"/>
        <family val="0"/>
        <charset val="134"/>
      </rPr>
      <t xml:space="preserve">5μm     
    Flow speed</t>
    </r>
    <r>
      <rPr>
        <sz val="8"/>
        <rFont val="Noto Sans"/>
        <family val="2"/>
      </rPr>
      <t xml:space="preserve">：≥</t>
    </r>
    <r>
      <rPr>
        <sz val="8"/>
        <rFont val="宋体"/>
        <family val="0"/>
        <charset val="134"/>
      </rPr>
      <t xml:space="preserve">2.2L/1min     
    Fluid tank capacity</t>
    </r>
    <r>
      <rPr>
        <sz val="8"/>
        <rFont val="Noto Sans"/>
        <family val="2"/>
      </rPr>
      <t xml:space="preserve">： </t>
    </r>
    <r>
      <rPr>
        <sz val="8"/>
        <rFont val="宋体"/>
        <family val="0"/>
        <charset val="134"/>
      </rPr>
      <t xml:space="preserve">20L×2     
    Equivalent exchange accuracy</t>
    </r>
    <r>
      <rPr>
        <sz val="8"/>
        <rFont val="Noto Sans"/>
        <family val="2"/>
      </rPr>
      <t xml:space="preserve">：</t>
    </r>
    <r>
      <rPr>
        <sz val="8"/>
        <rFont val="宋体"/>
        <family val="0"/>
        <charset val="134"/>
      </rPr>
      <t xml:space="preserve">±100ml  
Cycle cleaning with detergent     
    Equivalent exchange with high accuracy     
    5 inch display     
    Fluid exchanging result customerized printing     
    Free full set of vehicle connectors upgrading globally     
    Fluid flow automatical recognization     
    Fluid level adjustment     
    Filter replacement warning     
    Optional VGA function    
    Frequently-used vehicle adding and searching list     </t>
    </r>
  </si>
  <si>
    <t xml:space="preserve">Injector Cleaner &amp; Tester</t>
  </si>
  <si>
    <t xml:space="preserve">CNC-603C</t>
  </si>
  <si>
    <t xml:space="preserve">Function Description:
1. Free removal cleaning
2. Uniformity / Sprayability Test
3. Automatic ultrasonic cleaning
4. Exquisite appearance
5. Seal test
6. Injection flow test 1. Functions and features
The main function:
Uniformity/Atomization Detection Function--Detecting the uniformity of the fuel injection amount of each injector, and at the same time, the background lamp can be used to thoroughly observe the spray atomization of the injector, and the injector can be backwashed.
Sealing inspection function - can detect the sealing and dripping of the injector under system pressure
Fuel injection detection function - can detect the fuel injection amount of the injector under the condition of 15 seconds of normal spray
Automatic cleaning detection function - real simulation under various working conditions under various working conditions
Ultrasonic cleaning - ultrasonic cleaning of multiple injectors at the same time, thoroughly cleaning the carbon deposits on the injectors
Language selection function - the system comes with multiple languages, you can choose the appropriate language according to your needs
Version information--Query current device software version information
Main Feature:
Strong ultrasonic cleaning technology, strong cleaning ability
Adopting pressure regulating control technology, the oil pressure is stable, the adjustable range is wide, it can adapt to the automobile equipped with various gasoline injection systems, and the automation of the injector cleaning detection process can be realized.
Using microcomputer automatic control and digital detection technology, it can automatically control the cleaning and detection process, and monitor the main parameters in real time.
The oil drain automatic control technology is adopted, and the automatic oil discharge can be realized through the program in some test items. In the running or stop state, it can be operated or (stopped) by the (oil drain) button on the operation panel.
2. Working environment and technical indicators
Technical indicators:
Power supply: AC220V 50Hz/60Hz 1.5Amax
Machine power: 300W
Ultrasonic cleaning power: 100W
Analog detection speed range: 10-9990rpm step 10rpm
Timing range: 1-9999s
Pulse width range: 0.5-25ms step 0.1ms
Operating volume: 2000ml
Packing size: 438mm*438mm*528mm
Host size: 355mm * 350mm * 356mm
Machine weight: 13kg
Net weight: 10.5kg
</t>
  </si>
  <si>
    <t xml:space="preserve">Domestic configuration of VALUE-300 refrigerant machine</t>
  </si>
  <si>
    <t xml:space="preserve">Value-300</t>
  </si>
  <si>
    <t xml:space="preserve">TOC-217 oil changer domestic configuration</t>
  </si>
  <si>
    <t xml:space="preserve">TOC-217</t>
  </si>
  <si>
    <t xml:space="preserve">Tire Changer</t>
  </si>
  <si>
    <t xml:space="preserve">TWC502RMB</t>
  </si>
  <si>
    <r>
      <rPr>
        <sz val="8"/>
        <rFont val="宋体"/>
        <family val="0"/>
        <charset val="134"/>
      </rPr>
      <t xml:space="preserve">Feature:
◆Pneumatically operated tilting column
◆Simultaneous pneumatic horizontal and vertical arm locking
◆Capable of handling stiff, wide and low-profile tire
◆Right help arm
Specifications:
Motor power    0.75kw/0.55kw/1.1kw
Power supply    220V/400V/110V
Max. wheel diameter   41"(1040mm)
Max. wheel width       14"(355mm)
Outside clamping       11"</t>
    </r>
    <r>
      <rPr>
        <sz val="8"/>
        <rFont val="Noto Sans"/>
        <family val="2"/>
      </rPr>
      <t xml:space="preserve">～</t>
    </r>
    <r>
      <rPr>
        <sz val="8"/>
        <rFont val="宋体"/>
        <family val="0"/>
        <charset val="134"/>
      </rPr>
      <t xml:space="preserve">20"
Inside clamping         13"</t>
    </r>
    <r>
      <rPr>
        <sz val="8"/>
        <rFont val="Noto Sans"/>
        <family val="2"/>
      </rPr>
      <t xml:space="preserve">～</t>
    </r>
    <r>
      <rPr>
        <sz val="8"/>
        <rFont val="宋体"/>
        <family val="0"/>
        <charset val="134"/>
      </rPr>
      <t xml:space="preserve">23"
Air supply                 8bar
Bead breaker force     2500kg
Noise level               &lt;70dB
Carton Size   960*760*930(main body)
             1230*450*350mm(help arm)
Weight                     256/287kg</t>
    </r>
  </si>
  <si>
    <t xml:space="preserve">Wheel Balancer</t>
  </si>
  <si>
    <t xml:space="preserve">KWB402</t>
  </si>
  <si>
    <r>
      <rPr>
        <sz val="8"/>
        <rFont val="宋体"/>
        <family val="0"/>
        <charset val="134"/>
      </rPr>
      <t xml:space="preserve">Feature:
◆For passenger car, motorcycle and light commercial vehicle wheels 
◆Hand-operated distance and wheel diameter input    
◆Various balancing modes
◆Self-calibration and diagnosis
◆Optional plastic safe-guard, universal wheel flange, motorcycle adaptor and large centring cone
</t>
    </r>
    <r>
      <rPr>
        <sz val="8"/>
        <rFont val="Noto Sans"/>
        <family val="2"/>
      </rPr>
      <t xml:space="preserve">　
</t>
    </r>
    <r>
      <rPr>
        <sz val="8"/>
        <rFont val="宋体"/>
        <family val="0"/>
        <charset val="134"/>
      </rPr>
      <t xml:space="preserve">Specifications:
Max. wheel weight   65kg
Motor power  0.2kw/0.37kw
Power supply 220V/110V
Balancing accuracy  ±1g
Balancing speed       220r.p.m
Rim diameter 10"</t>
    </r>
    <r>
      <rPr>
        <sz val="8"/>
        <rFont val="Noto Sans"/>
        <family val="2"/>
      </rPr>
      <t xml:space="preserve">～</t>
    </r>
    <r>
      <rPr>
        <sz val="8"/>
        <rFont val="宋体"/>
        <family val="0"/>
        <charset val="134"/>
      </rPr>
      <t xml:space="preserve">24"
Rim Width 1.5"</t>
    </r>
    <r>
      <rPr>
        <sz val="8"/>
        <rFont val="Noto Sans"/>
        <family val="2"/>
      </rPr>
      <t xml:space="preserve">～</t>
    </r>
    <r>
      <rPr>
        <sz val="8"/>
        <rFont val="宋体"/>
        <family val="0"/>
        <charset val="134"/>
      </rPr>
      <t xml:space="preserve">20"
Measuring time 8sec.
Noise level &lt;70dB
Package size 960*760*1230mm
Weight 95/126kg</t>
    </r>
  </si>
  <si>
    <t xml:space="preserve">LH-2303 3T low position double pump jack</t>
  </si>
  <si>
    <t xml:space="preserve">LH2303</t>
  </si>
  <si>
    <t xml:space="preserve">Manual/Press machine</t>
  </si>
  <si>
    <t xml:space="preserve">2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parts box</t>
  </si>
  <si>
    <t xml:space="preserve">Feiying</t>
  </si>
  <si>
    <t xml:space="preserve">FY903</t>
  </si>
  <si>
    <r>
      <rPr>
        <sz val="10.5"/>
        <rFont val="Arial"/>
        <family val="2"/>
      </rPr>
      <t xml:space="preserve">parts box,Three</t>
    </r>
    <r>
      <rPr>
        <sz val="10.5"/>
        <rFont val="Noto Sans"/>
        <family val="2"/>
      </rPr>
      <t xml:space="preserve">。</t>
    </r>
  </si>
  <si>
    <t xml:space="preserve">Air Compressor</t>
  </si>
  <si>
    <t xml:space="preserve">YIFENG</t>
  </si>
  <si>
    <t xml:space="preserve">0.9/8</t>
  </si>
  <si>
    <r>
      <rPr>
        <sz val="10.5"/>
        <rFont val="Times New Roman"/>
        <family val="1"/>
      </rPr>
      <t xml:space="preserve">Press:8kg                           Displacement:0.8M3              Power:7.5KW</t>
    </r>
    <r>
      <rPr>
        <sz val="10.5"/>
        <rFont val="Noto Sans"/>
        <family val="2"/>
      </rPr>
      <t xml:space="preserve">、</t>
    </r>
    <r>
      <rPr>
        <sz val="10.5"/>
        <rFont val="Times New Roman"/>
        <family val="1"/>
      </rPr>
      <t xml:space="preserve">380V                  With Air Tank:200L   </t>
    </r>
  </si>
  <si>
    <t xml:space="preserve">cool dryer machine</t>
  </si>
  <si>
    <t xml:space="preserve">Hoton</t>
  </si>
  <si>
    <r>
      <rPr>
        <sz val="10.5"/>
        <rFont val="Times New Roman"/>
        <family val="1"/>
      </rPr>
      <t xml:space="preserve">cool dryer machine</t>
    </r>
    <r>
      <rPr>
        <sz val="10.5"/>
        <rFont val="Noto Sans"/>
        <family val="2"/>
      </rPr>
      <t xml:space="preserve">，</t>
    </r>
    <r>
      <rPr>
        <sz val="10.5"/>
        <rFont val="Times New Roman"/>
        <family val="1"/>
      </rPr>
      <t xml:space="preserve">0.9/8</t>
    </r>
  </si>
  <si>
    <t xml:space="preserve">Grinding machine220V/50HZ</t>
  </si>
  <si>
    <t xml:space="preserve">JinDin</t>
  </si>
  <si>
    <t xml:space="preserve">200MM</t>
  </si>
  <si>
    <t xml:space="preserve">Grinding diameter of 200 ( mm ) rated speed multiple (R / min) Input power of 380 ( W ) 220Vsecurity line speed multiple ( M / s )</t>
  </si>
  <si>
    <t xml:space="preserve">Vise</t>
  </si>
  <si>
    <t xml:space="preserve">HG</t>
  </si>
  <si>
    <t xml:space="preserve">200mm</t>
  </si>
  <si>
    <t xml:space="preserve">repair  light </t>
  </si>
  <si>
    <t xml:space="preserve">1bay/2.44*4.88m</t>
  </si>
  <si>
    <t xml:space="preserve">Using LED lights, each 0.6m, 8w, material aviation aluminum + light diffusion PC cover</t>
  </si>
  <si>
    <t xml:space="preserve">AIR PIPE ROAD PVR</t>
  </si>
  <si>
    <t xml:space="preserve">500M²</t>
  </si>
  <si>
    <r>
      <rPr>
        <sz val="10"/>
        <rFont val="Times New Roman"/>
        <family val="1"/>
      </rPr>
      <t xml:space="preserve">Air system</t>
    </r>
    <r>
      <rPr>
        <sz val="10"/>
        <rFont val="Noto Sans"/>
        <family val="2"/>
      </rPr>
      <t xml:space="preserve">，</t>
    </r>
    <r>
      <rPr>
        <sz val="10"/>
        <rFont val="Times New Roman"/>
        <family val="1"/>
      </rPr>
      <t xml:space="preserve">PVR pupe</t>
    </r>
    <r>
      <rPr>
        <sz val="10"/>
        <rFont val="Noto Sans"/>
        <family val="2"/>
      </rPr>
      <t xml:space="preserve">，</t>
    </r>
    <r>
      <rPr>
        <sz val="10"/>
        <rFont val="Times New Roman"/>
        <family val="1"/>
      </rPr>
      <t xml:space="preserve">Main line is 40mm,Branch line is20mm,stick</t>
    </r>
    <r>
      <rPr>
        <sz val="10"/>
        <rFont val="Noto Sans"/>
        <family val="2"/>
      </rPr>
      <t xml:space="preserve">，</t>
    </r>
    <r>
      <rPr>
        <sz val="10"/>
        <rFont val="Times New Roman"/>
        <family val="1"/>
      </rPr>
      <t xml:space="preserve">120m main pipe</t>
    </r>
  </si>
  <si>
    <t xml:space="preserve">Carry lift</t>
  </si>
  <si>
    <t xml:space="preserve">NUOLI</t>
  </si>
  <si>
    <r>
      <rPr>
        <sz val="10"/>
        <rFont val="宋体"/>
        <family val="0"/>
        <charset val="134"/>
      </rPr>
      <t xml:space="preserve">2T</t>
    </r>
    <r>
      <rPr>
        <sz val="10"/>
        <rFont val="Noto Sans"/>
        <family val="2"/>
      </rPr>
      <t xml:space="preserve">，</t>
    </r>
    <r>
      <rPr>
        <sz val="10"/>
        <rFont val="宋体"/>
        <family val="0"/>
        <charset val="134"/>
      </rPr>
      <t xml:space="preserve">carry car</t>
    </r>
  </si>
  <si>
    <t xml:space="preserve">Tire inflation machine(0-6.8kg)</t>
  </si>
  <si>
    <t xml:space="preserve">MAX-T51</t>
  </si>
  <si>
    <t xml:space="preserve"> Max T-51  Specifications
Power supply 220V/50~60Hz
Operating pressure range 0~6.8bar(0~99psi)
Default pressure value 2.2bar(32psi)
Reading accuracy + 1 psi
Operating temperature -10 ~ 50℃
Weight 8kg
Dimensions  270x320x100mm
Standard accessories piping 10meter,inflate head1 pc,Water filter1 pc,manual 1pc
1Intelligent inflatable (fast),8 pressure shortcuts (customer convenience fast locking pressure)
2boot self calibration (super simple pressure calibration)
dual display (set pressure working pressure at the same time display)
3The air tire burst charge 150% (two Michelin inflatable)
4 select the world's advanced pressure sensor
5 for the 0 pressure tire
6auto  inflation, deflation, testing tire pressure
7 certified by national pressure standards
8for TPMS tire pressure monitoring system</t>
  </si>
  <si>
    <t xml:space="preserve">Battery Charger</t>
  </si>
  <si>
    <t xml:space="preserve">FY1000A</t>
  </si>
  <si>
    <t xml:space="preserve">Input Voltage:1-220V Output 10-15v/20-30v/DC Charging Current:30A 80% weight:38kg           </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t xml:space="preserve">Brake drum&amp;disc machine</t>
  </si>
  <si>
    <t xml:space="preserve">Longshan</t>
  </si>
  <si>
    <t xml:space="preserve">MA2008</t>
  </si>
  <si>
    <r>
      <rPr>
        <sz val="10.5"/>
        <rFont val="Times New Roman"/>
        <family val="1"/>
      </rPr>
      <t xml:space="preserve">Bracket height:  380~1200mm 
Decelerate motor voltage : 220/110V  50/60HZ      
Decelerate motor power: 400W/700W(option) 
Circumrotate rate:120rpm 
Working temperature: -20</t>
    </r>
    <r>
      <rPr>
        <sz val="10.5"/>
        <rFont val="宋体"/>
        <family val="0"/>
        <charset val="134"/>
      </rPr>
      <t xml:space="preserve">℃</t>
    </r>
    <r>
      <rPr>
        <sz val="10.5"/>
        <rFont val="Times New Roman"/>
        <family val="1"/>
      </rPr>
      <t xml:space="preserve"> to 40</t>
    </r>
    <r>
      <rPr>
        <sz val="10.5"/>
        <rFont val="宋体"/>
        <family val="0"/>
        <charset val="134"/>
      </rPr>
      <t xml:space="preserve">℃</t>
    </r>
    <r>
      <rPr>
        <sz val="10.5"/>
        <rFont val="Times New Roman"/>
        <family val="1"/>
      </rPr>
      <t xml:space="preserve">    
Maximum diameter of brake disc:380mm 
Maximum thickness of brake disc:42mm 
Cutting accuracy of brake disc:</t>
    </r>
    <r>
      <rPr>
        <sz val="10.5"/>
        <rFont val="宋体"/>
        <family val="0"/>
        <charset val="134"/>
      </rPr>
      <t xml:space="preserve">≤</t>
    </r>
    <r>
      <rPr>
        <sz val="10.5"/>
        <rFont val="Times New Roman"/>
        <family val="1"/>
      </rPr>
      <t xml:space="preserve">0.02mm   Weight:70KG 
Multi-function disk brake-lathe simultaneously equipped with vehicle-mounted type and separated type. You can use separated type brake-lathe for the disk that is easy to detach, while vehicle-mounted type brake-lathe for the disk that is hard to detach.BL-602 is the economic and highly capable brake-lathe to meet your requirement.</t>
    </r>
  </si>
  <si>
    <t xml:space="preserve">Assembly Lifting and Handling Machine</t>
  </si>
  <si>
    <t xml:space="preserve">H2054</t>
  </si>
  <si>
    <t xml:space="preserve">Capacity:2T  Lowest330mm/Highest2560mm,Gross weight:55kg</t>
  </si>
  <si>
    <t xml:space="preserve">gear  bracket</t>
  </si>
  <si>
    <t xml:space="preserve">H2057</t>
  </si>
  <si>
    <t xml:space="preserve">Capacity:0.5t    lowest870mm/highest1800mm,size:780*730*910</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Spring Disassembling(press type)</t>
  </si>
  <si>
    <t xml:space="preserve">H2011</t>
  </si>
  <si>
    <t xml:space="preserve">easy operating for one worker,adjust in many directions,reliable</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working air assy.</t>
  </si>
  <si>
    <t xml:space="preserve">high reliability12m/8mm</t>
  </si>
  <si>
    <t xml:space="preserve">Pneumatic wrench</t>
  </si>
  <si>
    <t xml:space="preserve">HT2136</t>
  </si>
  <si>
    <t xml:space="preserve">1 / 2 inch, torsion: 48kg
</t>
  </si>
  <si>
    <t xml:space="preserve">Parts Washer</t>
  </si>
  <si>
    <t xml:space="preserve">VX3000</t>
  </si>
  <si>
    <t xml:space="preserve">Disassembled parts can be flushed and cleaned</t>
  </si>
  <si>
    <t xml:space="preserve">workbench</t>
  </si>
  <si>
    <t xml:space="preserve">FY800</t>
  </si>
  <si>
    <t xml:space="preserve">Length 150cm, width 75cm, height: 81cm, with 16 hooks</t>
  </si>
  <si>
    <t xml:space="preserve">Engine Repair Workbench</t>
  </si>
  <si>
    <t xml:space="preserve">Product size: 1650*880*865MM, with oil tank</t>
  </si>
  <si>
    <t xml:space="preserve">engine flip rack</t>
  </si>
  <si>
    <t xml:space="preserve">500KG</t>
  </si>
  <si>
    <t xml:space="preserve">Worm with oil pan</t>
  </si>
  <si>
    <t xml:space="preserve">Air welder live</t>
  </si>
  <si>
    <t xml:space="preserve">Universal Radiator Pressure Tester Kit</t>
  </si>
  <si>
    <t xml:space="preserve">G3720</t>
  </si>
  <si>
    <t xml:space="preserve">To test cooling system for leaks.0.Temperature1.Pressure testing pump with gauge2.GM(Cadillac)3.Benz,GM(Buick),Jeep4.Peugeot,Subaru,Chrysler,Acura,GM(Nova,Specrum,Sprint),Mitsubishi,Nissan,Mazda,Toyota,Infiniti,GEO,Suzuki,Isuzu
5.Honda,Toyota,Suzuki,Mitsubishi,Chrysler,Acure6.Benz(ML-class),GM(achiva,skylark,gramd am-1992-2002).Volvo,Saab,Citron,Renault,Fiat,Alfa,Jeep8. VW(Vento,T4,Passat-1996,Golt,Beetle,sharan)9.Audi(A4,A5,A6),BMW345,VW(Passa-1997-2002)10.BMW11.Audi,VW12.Ford,Intemational,Land Rover,Opel,Jaguar13.Benz(C-class,E-class,S-class)
</t>
  </si>
  <si>
    <t xml:space="preserve">Fuel Pressure Tester Kit</t>
  </si>
  <si>
    <t xml:space="preserve">TU-443</t>
  </si>
  <si>
    <t xml:space="preserve">Safely test vehicle fuel pressure systems:
·Fuel pump check valve
·Fuel rail pop-off pressure
·Fuel rail deterioration
·Leaking injectors
·Large,easy-to-read 0-120 psi scale
·Pressure relief valve for safe,clean testing</t>
  </si>
  <si>
    <t xml:space="preserve">Oil/Transmission Pressure tester</t>
  </si>
  <si>
    <t xml:space="preserve">TU-12</t>
  </si>
  <si>
    <t xml:space="preserve">·3-1/2"gauge
·Scales read 0-28Kg/cm2(0-400Psi)
·Both Englishand metric scales
·Kit includes adapters of all popular applications
·Extra long high-pressure 180cm test hous</t>
  </si>
  <si>
    <t xml:space="preserve">Compression Testers</t>
  </si>
  <si>
    <t xml:space="preserve">TU-003</t>
  </si>
  <si>
    <t xml:space="preserve">A convenient push-button release valve provides for re-checking cylinder compression without removing the gauge.Adapters threaded 14mm,14mm(long reach)and 18mm
</t>
  </si>
  <si>
    <t xml:space="preserve">Vacuum degree tester</t>
  </si>
  <si>
    <t xml:space="preserve">Manual vacuum pump</t>
  </si>
  <si>
    <t xml:space="preserve">PK9014</t>
  </si>
  <si>
    <t xml:space="preserve">filter wrench</t>
  </si>
  <si>
    <t xml:space="preserve">PK9015</t>
  </si>
  <si>
    <t xml:space="preserve">2: Painting and body repair</t>
  </si>
  <si>
    <t xml:space="preserve">Painting&amp; Baking Machine</t>
  </si>
  <si>
    <t xml:space="preserve">ZD260C</t>
  </si>
  <si>
    <r>
      <rPr>
        <sz val="10"/>
        <rFont val="Times New Roman"/>
        <family val="1"/>
      </rPr>
      <t xml:space="preserve">Lamp heater,Two fan(2 INLET ), low threshold within one meter  outside and inside,  LED lamp
Outside Size (mm):7000×5200×3370 Front Door(mm):3000(w)×2600(H)Inside  Size(mm):6900×3900×2650 Total Power(kw):10+30kw
Wallboard
EPS (epispastics polystyrene)Colorful Steel Skin Boards 0.326mm, 50mm Thick, density 12kg/m2 ,Tongue &amp; Groove Style, Compound Construction, Aluminum-alloy Frame. Anti-flame and Heat-Insulation, Galvanized steel roof panel
Basement&amp;Ramp
Galvanized Steel Sheet and Square steel pipe assembling, Grid &amp;embossed plate floor, Three embossed steel ramps.inner 1m Ramp,outside 1m Ramp ,ramp is 3m*1m.
Inhaling Ventilator
Blower capacity:  22000m3/h,Power:        4kw/set,Quantity: 2 sets
Air Volume: 22000m3/h; Air Speed: 0.35m/s, Air Recycling times:280 times/h
Outlet 
Ventilator
No 
Purification System
Dual Filtering Structure, The Primary Filter Can Capture Granules Larger than 10μm. Ceiling Filter Capture Granules Bigger than 4μm. Its filtering rate reaches 98%. air pressure balance gauge, TSP</t>
    </r>
    <r>
      <rPr>
        <sz val="10"/>
        <rFont val="宋体"/>
        <family val="0"/>
        <charset val="134"/>
      </rPr>
      <t xml:space="preserve">≤</t>
    </r>
    <r>
      <rPr>
        <sz val="10"/>
        <rFont val="Times New Roman"/>
        <family val="1"/>
      </rPr>
      <t xml:space="preserve">1.4mg/m3
Heating System
30pc Infrared heating tub Max Temp:80</t>
    </r>
    <r>
      <rPr>
        <sz val="10"/>
        <rFont val="Noto Sans"/>
        <family val="2"/>
      </rPr>
      <t xml:space="preserve">。</t>
    </r>
    <r>
      <rPr>
        <sz val="10"/>
        <rFont val="Times New Roman"/>
        <family val="1"/>
      </rPr>
      <t xml:space="preserve">C, Heating Time: 8-10min(50-60</t>
    </r>
    <r>
      <rPr>
        <sz val="10"/>
        <rFont val="宋体"/>
        <family val="0"/>
        <charset val="134"/>
      </rPr>
      <t xml:space="preserve">℃</t>
    </r>
    <r>
      <rPr>
        <sz val="10"/>
        <rFont val="Times New Roman"/>
        <family val="1"/>
      </rPr>
      <t xml:space="preserve">),
Light System
LED Light: 24pcs 16w Philips Lamp; 1200 Lux
Controlling System
Spray &amp; Baking Switch, Light Switch, Emergency Stop, Breakdown Alarm
Fan pipe
700*700*910MM 4PC</t>
    </r>
  </si>
  <si>
    <t xml:space="preserve">Heating Lamp(3 tube)</t>
  </si>
  <si>
    <t xml:space="preserve">FY3AL</t>
  </si>
  <si>
    <t xml:space="preserve">single phase/220V/50Hz    Rated Power:3KW,adjustable height:0.15-2.1m,pre-heating:1-15min,baking:0-30min,working distance:0.3-0.5m ,area:0.8*1m,with quartz tube</t>
  </si>
  <si>
    <t xml:space="preserve">Spray gun</t>
  </si>
  <si>
    <t xml:space="preserve">jinli</t>
  </si>
  <si>
    <t xml:space="preserve">63SS</t>
  </si>
  <si>
    <t xml:space="preserve">standard 0.6L plastic paint tank,nickel plating gun body,stainless pin and nozzle,adjsut the painting area,output qty. and  inlet pressure automatically.</t>
  </si>
  <si>
    <t xml:space="preserve">Polishing Machine</t>
  </si>
  <si>
    <t xml:space="preserve">DEWALT</t>
  </si>
  <si>
    <t xml:space="preserve">DW849</t>
  </si>
  <si>
    <t xml:space="preserve">powerful motor,ball bearing style,long life,Electronic Speed Control module can insure the set speed ….</t>
  </si>
  <si>
    <t xml:space="preserve">Body Rectifying Machine</t>
  </si>
  <si>
    <t xml:space="preserve">M5</t>
  </si>
  <si>
    <t xml:space="preserve">working plate size(L/W/H)5400mm*2100mm*500mm      working pressure of hydraulic system:70Mba,Max push force:100KN,working area:360°     Air Source Pressure:0.5-0.8MPa   Capacity:3500kg,gross weight:2100kg</t>
  </si>
  <si>
    <t xml:space="preserve">spot welding machine</t>
  </si>
  <si>
    <t xml:space="preserve">FY6000</t>
  </si>
  <si>
    <t xml:space="preserve">multi-position of welding,can be choosed freely,precise time adjusting system,function of spot welding in two sides is optional</t>
  </si>
  <si>
    <t xml:space="preserve">CO2 welding machine</t>
  </si>
  <si>
    <t xml:space="preserve">FY4200</t>
  </si>
  <si>
    <t xml:space="preserve">input voltage:380V,welding current:35A-250A,applicable wire:0.8-1.0-1.2mm</t>
  </si>
  <si>
    <t xml:space="preserve">separate style jack</t>
  </si>
  <si>
    <t xml:space="preserve">SQL</t>
  </si>
  <si>
    <t xml:space="preserve">4T</t>
  </si>
  <si>
    <t xml:space="preserve">imported hydraulic sealing parts,max. output pressure:65MPa, stoke length:127mm,capacity4T,tend:1360mm,max.pressure of oil tube:100Mpa</t>
  </si>
  <si>
    <t xml:space="preserve">Pneumatic Polishing Machine</t>
  </si>
  <si>
    <t xml:space="preserve">DR</t>
  </si>
  <si>
    <t xml:space="preserve">DR301</t>
  </si>
  <si>
    <t xml:space="preserve">Chassis size ... 125 mm 
Vibration gauge ... 5 mm 
No load rotational speed ... 9000 rpm 
Weight.... 1.1 kg 
Air consumption ... 0.38 m3/min 
Inlet diameter.... 1 / 5 "P.T 
</t>
  </si>
  <si>
    <t xml:space="preserve">3:car fine wash</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Finely cleaned floor grille (for wash and polish)</t>
  </si>
  <si>
    <t xml:space="preserve">4x7m
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t xml:space="preserve">air&amp;water&amp;power reel</t>
  </si>
  <si>
    <t xml:space="preserve">3in1</t>
  </si>
  <si>
    <t xml:space="preserve">Pressure:2-3kg,capacity:80L</t>
  </si>
  <si>
    <t xml:space="preserve">Body Cleaning Machine</t>
  </si>
  <si>
    <t xml:space="preserve">JEEPLUS</t>
  </si>
  <si>
    <t xml:space="preserve">T318</t>
  </si>
  <si>
    <t xml:space="preserve">pressure:80bar ,power:0.75kw,water outlet:12L/min.</t>
  </si>
  <si>
    <t xml:space="preserve">dust&amp;fouling removing machie</t>
  </si>
  <si>
    <t xml:space="preserve">Chaobao</t>
  </si>
  <si>
    <t xml:space="preserve">CB30L</t>
  </si>
  <si>
    <t xml:space="preserve">30L,Power:0.75KW</t>
  </si>
  <si>
    <t xml:space="preserve">Foam Machie</t>
  </si>
  <si>
    <t xml:space="preserve">80L</t>
  </si>
  <si>
    <t xml:space="preserve">4:maintaince set tool</t>
  </si>
  <si>
    <t xml:space="preserve">Mechanic Bit Repair Tool</t>
  </si>
  <si>
    <t xml:space="preserve">SATA</t>
  </si>
  <si>
    <t xml:space="preserve">SEE SHEET2</t>
  </si>
  <si>
    <t xml:space="preserve">See the list sheet 2</t>
  </si>
  <si>
    <t xml:space="preserve">TOTAL</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1PC 40 CONTAINER</t>
    </r>
  </si>
  <si>
    <t xml:space="preserve">HOTON Export Management Company:</t>
  </si>
  <si>
    <t xml:space="preserve">The Beneficiary Name: SUZHOU EVERICH IMP AND  EXP  CO.,LTD</t>
  </si>
  <si>
    <t xml:space="preserve">ACCOUNT NO. 10552601040004027</t>
  </si>
  <si>
    <t xml:space="preserve">ADD:EVERICH TRADE MANSION,NO.265 FENGHUANG STREET SUZHOU CHINA</t>
  </si>
  <si>
    <t xml:space="preserve">TEL:0086-512-65210251 FAX:0086-512-65216072</t>
  </si>
  <si>
    <t xml:space="preserve">BANK NAME: The Agricultural Bank of China Suzhou Branch</t>
  </si>
  <si>
    <t xml:space="preserve">SWIFT Address:  ABOCCNBJ103</t>
  </si>
  <si>
    <r>
      <rPr>
        <sz val="9"/>
        <rFont val="宋体"/>
        <family val="0"/>
        <charset val="134"/>
      </rPr>
      <t xml:space="preserve">ADDRESS:188 WEST GANJIANG ROAD SUZHOU</t>
    </r>
    <r>
      <rPr>
        <sz val="9"/>
        <rFont val="Noto Sans"/>
        <family val="2"/>
      </rPr>
      <t xml:space="preserve">，</t>
    </r>
    <r>
      <rPr>
        <sz val="9"/>
        <rFont val="宋体"/>
        <family val="0"/>
        <charset val="134"/>
      </rPr>
      <t xml:space="preserve">CHINA</t>
    </r>
  </si>
  <si>
    <r>
      <rPr>
        <sz val="9"/>
        <rFont val="宋体"/>
        <family val="0"/>
        <charset val="134"/>
      </rPr>
      <t xml:space="preserve">TEL:86-512-65112509  FAX</t>
    </r>
    <r>
      <rPr>
        <sz val="9"/>
        <rFont val="Noto Sans"/>
        <family val="2"/>
      </rPr>
      <t xml:space="preserve">：</t>
    </r>
    <r>
      <rPr>
        <sz val="9"/>
        <rFont val="宋体"/>
        <family val="0"/>
        <charset val="134"/>
      </rPr>
      <t xml:space="preserve">86-512-65113558</t>
    </r>
  </si>
  <si>
    <t xml:space="preserve">BUYER SIGNATURE</t>
  </si>
  <si>
    <t xml:space="preserve">SELLER SIGNATURE</t>
  </si>
  <si>
    <t xml:space="preserve">OTHER TOOL</t>
  </si>
  <si>
    <t xml:space="preserve">NO</t>
  </si>
  <si>
    <t xml:space="preserve">NAME</t>
  </si>
  <si>
    <t xml:space="preserve">BRAND</t>
  </si>
  <si>
    <t xml:space="preserve">TYPE</t>
  </si>
  <si>
    <t xml:space="preserve">NUM</t>
  </si>
  <si>
    <t xml:space="preserve">PRICE</t>
  </si>
  <si>
    <t xml:space="preserve">PICTURE</t>
  </si>
  <si>
    <t xml:space="preserve">BARK</t>
  </si>
  <si>
    <r>
      <rPr>
        <sz val="10.5"/>
        <rFont val="Noto Sans"/>
        <family val="2"/>
      </rPr>
      <t xml:space="preserve">冲击钻，带</t>
    </r>
    <r>
      <rPr>
        <sz val="10.5"/>
        <rFont val="Times New Roman"/>
        <family val="1"/>
      </rPr>
      <t xml:space="preserve">18/20mm</t>
    </r>
    <r>
      <rPr>
        <sz val="10.5"/>
        <rFont val="Noto Sans"/>
        <family val="2"/>
      </rPr>
      <t xml:space="preserve">钻头</t>
    </r>
  </si>
  <si>
    <t xml:space="preserve">Impact Electric  drill with 18mm/20mm driller</t>
  </si>
  <si>
    <t xml:space="preserve">Bosch</t>
  </si>
  <si>
    <t xml:space="preserve">18/20</t>
  </si>
  <si>
    <t xml:space="preserve">For install</t>
  </si>
  <si>
    <r>
      <rPr>
        <sz val="10.5"/>
        <rFont val="宋体"/>
        <family val="0"/>
        <charset val="134"/>
      </rPr>
      <t xml:space="preserve">150</t>
    </r>
    <r>
      <rPr>
        <sz val="10.5"/>
        <rFont val="Noto Sans"/>
        <family val="2"/>
      </rPr>
      <t xml:space="preserve">件套工具</t>
    </r>
  </si>
  <si>
    <t xml:space="preserve">150PC tools Set12.5*10*6.3mm</t>
  </si>
  <si>
    <t xml:space="preserve">SATATool</t>
  </si>
  <si>
    <t xml:space="preserve">common tool</t>
  </si>
  <si>
    <r>
      <rPr>
        <sz val="10.5"/>
        <rFont val="Noto Sans"/>
        <family val="2"/>
      </rPr>
      <t xml:space="preserve">活动扳手</t>
    </r>
    <r>
      <rPr>
        <sz val="10.5"/>
        <rFont val="宋体"/>
        <family val="0"/>
        <charset val="134"/>
      </rPr>
      <t xml:space="preserve">12''</t>
    </r>
  </si>
  <si>
    <t xml:space="preserve">12 "Adjustable Wrench</t>
  </si>
  <si>
    <t xml:space="preserve">china</t>
  </si>
  <si>
    <t xml:space="preserve">15"</t>
  </si>
  <si>
    <r>
      <rPr>
        <sz val="10.5"/>
        <rFont val="宋体"/>
        <family val="0"/>
        <charset val="134"/>
      </rPr>
      <t xml:space="preserve">8"TPR</t>
    </r>
    <r>
      <rPr>
        <sz val="10.5"/>
        <rFont val="Noto Sans"/>
        <family val="2"/>
      </rPr>
      <t xml:space="preserve">柄水泵钳</t>
    </r>
  </si>
  <si>
    <t xml:space="preserve">8" TPR plier</t>
  </si>
  <si>
    <t xml:space="preserve">10“</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一字螺丝批</t>
  </si>
  <si>
    <t xml:space="preserve"> -  screw driver 6x100MM</t>
  </si>
  <si>
    <t xml:space="preserve">十字螺丝批</t>
  </si>
  <si>
    <t xml:space="preserve"> +  screw driver  # 2x100MM</t>
  </si>
  <si>
    <r>
      <rPr>
        <sz val="10.5"/>
        <rFont val="Noto Sans"/>
        <family val="2"/>
      </rPr>
      <t xml:space="preserve">尖嘴钳</t>
    </r>
    <r>
      <rPr>
        <sz val="10.5"/>
        <rFont val="宋体"/>
        <family val="0"/>
        <charset val="134"/>
      </rPr>
      <t xml:space="preserve">8''</t>
    </r>
  </si>
  <si>
    <t xml:space="preserve">8''needle nose pliers</t>
  </si>
  <si>
    <t xml:space="preserve">8"</t>
  </si>
  <si>
    <r>
      <rPr>
        <sz val="10.5"/>
        <rFont val="Noto Sans"/>
        <family val="2"/>
      </rPr>
      <t xml:space="preserve">钢丝钳</t>
    </r>
    <r>
      <rPr>
        <sz val="10.5"/>
        <rFont val="宋体"/>
        <family val="0"/>
        <charset val="134"/>
      </rPr>
      <t xml:space="preserve">7"</t>
    </r>
  </si>
  <si>
    <t xml:space="preserve">Pliers 7 "</t>
  </si>
  <si>
    <t xml:space="preserve">7"</t>
  </si>
  <si>
    <t xml:space="preserve">鲤鱼钳</t>
  </si>
  <si>
    <t xml:space="preserve">Carp pliers</t>
  </si>
  <si>
    <t xml:space="preserve">穿心螺丝批</t>
  </si>
  <si>
    <t xml:space="preserve">hit screw driver 8x200MM</t>
  </si>
  <si>
    <t xml:space="preserve">hit screw driver  # 3x200MM</t>
  </si>
  <si>
    <t xml:space="preserve">指针扭力扳手</t>
  </si>
  <si>
    <t xml:space="preserve">Torque wrench 30KG</t>
  </si>
  <si>
    <t xml:space="preserve">0-300</t>
  </si>
  <si>
    <r>
      <rPr>
        <sz val="10.5"/>
        <rFont val="Noto Sans"/>
        <family val="2"/>
      </rPr>
      <t xml:space="preserve">手电筒</t>
    </r>
    <r>
      <rPr>
        <sz val="10.5"/>
        <rFont val="宋体"/>
        <family val="0"/>
        <charset val="134"/>
      </rPr>
      <t xml:space="preserve">(LED)</t>
    </r>
  </si>
  <si>
    <t xml:space="preserve">Flashlight LED</t>
  </si>
  <si>
    <t xml:space="preserve">LED</t>
  </si>
  <si>
    <t xml:space="preserve">吸棒</t>
  </si>
  <si>
    <t xml:space="preserve">Suck great</t>
  </si>
  <si>
    <t xml:space="preserve">2kg</t>
  </si>
  <si>
    <t xml:space="preserve">鞋钉钳</t>
  </si>
  <si>
    <t xml:space="preserve">Spike plier</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t xml:space="preserve">千斤顶</t>
  </si>
  <si>
    <t xml:space="preserve">Jack</t>
  </si>
  <si>
    <t xml:space="preserve">10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座椅薄膜罩</t>
  </si>
  <si>
    <t xml:space="preserve">Seat film cover</t>
  </si>
  <si>
    <t xml:space="preserve">Supplies</t>
  </si>
  <si>
    <t xml:space="preserve">HC9314</t>
  </si>
  <si>
    <t xml:space="preserve">方向盘罩</t>
  </si>
  <si>
    <t xml:space="preserve">Steering cover</t>
  </si>
  <si>
    <t xml:space="preserve">HC9315</t>
  </si>
  <si>
    <t xml:space="preserve">修车躺板</t>
  </si>
  <si>
    <t xml:space="preserve">Creeper</t>
  </si>
  <si>
    <t xml:space="preserve">HC9316</t>
  </si>
  <si>
    <t xml:space="preserve">螺旋管</t>
  </si>
  <si>
    <t xml:space="preserve">Air piple</t>
  </si>
  <si>
    <t xml:space="preserve">HC9016</t>
  </si>
  <si>
    <r>
      <rPr>
        <sz val="10.5"/>
        <rFont val="宋体"/>
        <family val="0"/>
        <charset val="134"/>
      </rPr>
      <t xml:space="preserve">12</t>
    </r>
    <r>
      <rPr>
        <sz val="10.5"/>
        <rFont val="Noto Sans"/>
        <family val="2"/>
      </rPr>
      <t xml:space="preserve">汽修内六角扳手</t>
    </r>
  </si>
  <si>
    <t xml:space="preserve">12 PC auto repair wrench</t>
  </si>
  <si>
    <t xml:space="preserve">China</t>
  </si>
  <si>
    <t xml:space="preserve">HC9100</t>
  </si>
  <si>
    <t xml:space="preserve">Engine</t>
  </si>
  <si>
    <t xml:space="preserve">两爪拉码</t>
  </si>
  <si>
    <t xml:space="preserve">Two claws</t>
  </si>
  <si>
    <t xml:space="preserve">HC9101</t>
  </si>
  <si>
    <t xml:space="preserve">三爪拉吗</t>
  </si>
  <si>
    <t xml:space="preserve">Three-jaw</t>
  </si>
  <si>
    <t xml:space="preserve">HC9102</t>
  </si>
  <si>
    <t xml:space="preserve">球头取出器</t>
  </si>
  <si>
    <t xml:space="preserve">Ball Joint Extractor</t>
  </si>
  <si>
    <t xml:space="preserve">HC9103</t>
  </si>
  <si>
    <t xml:space="preserve">方向盘取出器</t>
  </si>
  <si>
    <t xml:space="preserve">Steering wheel extractor</t>
  </si>
  <si>
    <t xml:space="preserve">HC9104</t>
  </si>
  <si>
    <t xml:space="preserve">气门拆装钳</t>
  </si>
  <si>
    <t xml:space="preserve">Valve disassembly clamp</t>
  </si>
  <si>
    <t xml:space="preserve">HC9105</t>
  </si>
  <si>
    <t xml:space="preserve">活塞环压缩器</t>
  </si>
  <si>
    <t xml:space="preserve">Piston ring compressor</t>
  </si>
  <si>
    <t xml:space="preserve">HC9106</t>
  </si>
  <si>
    <t xml:space="preserve">正时皮带拉码</t>
  </si>
  <si>
    <t xml:space="preserve">Timing belt puller</t>
  </si>
  <si>
    <t xml:space="preserve">HC9107</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r>
      <rPr>
        <sz val="10.5"/>
        <rFont val="Noto Sans"/>
        <family val="2"/>
      </rPr>
      <t xml:space="preserve">孔内齿承拉拔器</t>
    </r>
    <r>
      <rPr>
        <sz val="10.5"/>
        <rFont val="宋体"/>
        <family val="0"/>
        <charset val="134"/>
      </rPr>
      <t xml:space="preserve">AB-4</t>
    </r>
  </si>
  <si>
    <t xml:space="preserve">Hole in the tooth bearing puller AB-4</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t xml:space="preserve">棘轮扳手</t>
  </si>
  <si>
    <t xml:space="preserve">wrench</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t xml:space="preserve">AC</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剥线钳</t>
  </si>
  <si>
    <t xml:space="preserve">Wire Strippers</t>
  </si>
  <si>
    <t xml:space="preserve">STAINLY</t>
  </si>
  <si>
    <t xml:space="preserve">铁皮剪</t>
  </si>
  <si>
    <t xml:space="preserve">Tin snips</t>
  </si>
  <si>
    <t xml:space="preserve">微型螺丝批</t>
  </si>
  <si>
    <t xml:space="preserve">Mini-screw batch</t>
  </si>
  <si>
    <r>
      <rPr>
        <sz val="10.5"/>
        <rFont val="Noto Sans"/>
        <family val="2"/>
      </rPr>
      <t xml:space="preserve">万用表电池</t>
    </r>
    <r>
      <rPr>
        <sz val="10.5"/>
        <rFont val="宋体"/>
        <family val="0"/>
        <charset val="134"/>
      </rPr>
      <t xml:space="preserve">+</t>
    </r>
    <r>
      <rPr>
        <sz val="10.5"/>
        <rFont val="Noto Sans"/>
        <family val="2"/>
      </rPr>
      <t xml:space="preserve">线</t>
    </r>
  </si>
  <si>
    <t xml:space="preserve">Multimeter battery + line</t>
  </si>
  <si>
    <t xml:space="preserve">HC9408</t>
  </si>
  <si>
    <t xml:space="preserve">大力钳</t>
  </si>
  <si>
    <t xml:space="preserve">all kinds of plier</t>
  </si>
  <si>
    <t xml:space="preserve">HC9430</t>
  </si>
  <si>
    <r>
      <rPr>
        <sz val="10.5"/>
        <rFont val="Times New Roman"/>
        <family val="1"/>
      </rPr>
      <t xml:space="preserve">Body</t>
    </r>
    <r>
      <rPr>
        <sz val="10.5"/>
        <rFont val="Noto Sans"/>
        <family val="2"/>
      </rPr>
      <t xml:space="preserve">：</t>
    </r>
    <r>
      <rPr>
        <sz val="10.5"/>
        <rFont val="Times New Roman"/>
        <family val="1"/>
      </rPr>
      <t xml:space="preserve">1</t>
    </r>
  </si>
  <si>
    <r>
      <rPr>
        <sz val="10.5"/>
        <rFont val="Noto Sans"/>
        <family val="2"/>
      </rPr>
      <t xml:space="preserve">航空钳</t>
    </r>
    <r>
      <rPr>
        <sz val="10.5"/>
        <rFont val="宋体"/>
        <family val="0"/>
        <charset val="134"/>
      </rPr>
      <t xml:space="preserve">10"</t>
    </r>
  </si>
  <si>
    <t xml:space="preserve">HC9431</t>
  </si>
  <si>
    <r>
      <rPr>
        <sz val="10.5"/>
        <rFont val="宋体"/>
        <family val="0"/>
        <charset val="134"/>
      </rPr>
      <t xml:space="preserve">C</t>
    </r>
    <r>
      <rPr>
        <sz val="10.5"/>
        <rFont val="Noto Sans"/>
        <family val="2"/>
      </rPr>
      <t xml:space="preserve">型大力钳</t>
    </r>
  </si>
  <si>
    <t xml:space="preserve">HC9432</t>
  </si>
  <si>
    <t xml:space="preserve">焊接大力钳</t>
  </si>
  <si>
    <t xml:space="preserve">HC9433</t>
  </si>
  <si>
    <t xml:space="preserve">铁皮大力钳</t>
  </si>
  <si>
    <t xml:space="preserve">HC9434</t>
  </si>
  <si>
    <t xml:space="preserve">钣金用撬棒</t>
  </si>
  <si>
    <t xml:space="preserve">Sheet metal with crowbar</t>
  </si>
  <si>
    <t xml:space="preserve">HC9435</t>
  </si>
  <si>
    <t xml:space="preserve">铝合金据弓</t>
  </si>
  <si>
    <t xml:space="preserve">Aluminum cutter</t>
  </si>
  <si>
    <t xml:space="preserve">HC9436</t>
  </si>
  <si>
    <r>
      <rPr>
        <sz val="10.5"/>
        <rFont val="Noto Sans"/>
        <family val="2"/>
      </rPr>
      <t xml:space="preserve">卷尺</t>
    </r>
    <r>
      <rPr>
        <sz val="10.5"/>
        <rFont val="宋体"/>
        <family val="0"/>
        <charset val="134"/>
      </rPr>
      <t xml:space="preserve">5m*19mm</t>
    </r>
  </si>
  <si>
    <t xml:space="preserve">Tape Measure 5m * 19mm</t>
  </si>
  <si>
    <t xml:space="preserve">HC9437</t>
  </si>
  <si>
    <t xml:space="preserve">美工刀</t>
  </si>
  <si>
    <t xml:space="preserve">Knife</t>
  </si>
  <si>
    <t xml:space="preserve">HC9438</t>
  </si>
  <si>
    <r>
      <rPr>
        <sz val="10.5"/>
        <rFont val="Noto Sans"/>
        <family val="2"/>
      </rPr>
      <t xml:space="preserve">管子钳</t>
    </r>
    <r>
      <rPr>
        <sz val="10.5"/>
        <rFont val="宋体"/>
        <family val="0"/>
        <charset val="134"/>
      </rPr>
      <t xml:space="preserve">14"</t>
    </r>
  </si>
  <si>
    <t xml:space="preserve">Wrench 14 "</t>
  </si>
  <si>
    <t xml:space="preserve">HC9439</t>
  </si>
  <si>
    <r>
      <rPr>
        <sz val="10.5"/>
        <rFont val="Noto Sans"/>
        <family val="2"/>
      </rPr>
      <t xml:space="preserve">防震橡皮锤</t>
    </r>
    <r>
      <rPr>
        <sz val="10.5"/>
        <rFont val="宋体"/>
        <family val="0"/>
        <charset val="134"/>
      </rPr>
      <t xml:space="preserve">45MM</t>
    </r>
  </si>
  <si>
    <t xml:space="preserve">Shockproof rubber hammer 45MM</t>
  </si>
  <si>
    <t xml:space="preserve">HC9440</t>
  </si>
  <si>
    <r>
      <rPr>
        <sz val="10.5"/>
        <rFont val="宋体"/>
        <family val="0"/>
        <charset val="134"/>
      </rPr>
      <t xml:space="preserve">4</t>
    </r>
    <r>
      <rPr>
        <sz val="10.5"/>
        <rFont val="Noto Sans"/>
        <family val="2"/>
      </rPr>
      <t xml:space="preserve">件套调温型热风枪组套</t>
    </r>
  </si>
  <si>
    <t xml:space="preserve">4 sets of thermostat heat gun kits</t>
  </si>
  <si>
    <t xml:space="preserve">CHINA</t>
  </si>
  <si>
    <r>
      <rPr>
        <sz val="10.5"/>
        <rFont val="宋体"/>
        <family val="0"/>
        <charset val="134"/>
      </rPr>
      <t xml:space="preserve">6</t>
    </r>
    <r>
      <rPr>
        <sz val="10.5"/>
        <rFont val="Noto Sans"/>
        <family val="2"/>
      </rPr>
      <t xml:space="preserve">件汽车钣金工具</t>
    </r>
  </si>
  <si>
    <t xml:space="preserve">6  Sheet Metal</t>
  </si>
  <si>
    <t xml:space="preserve">大力锤</t>
  </si>
  <si>
    <t xml:space="preserve">Vigorously hammer</t>
  </si>
  <si>
    <t xml:space="preserve">塑料焊枪</t>
  </si>
  <si>
    <t xml:space="preserve">Plastic gun</t>
  </si>
  <si>
    <t xml:space="preserve">铆钉枪</t>
  </si>
  <si>
    <t xml:space="preserve">Rivet gun</t>
  </si>
  <si>
    <t xml:space="preserve">宽型张引夹双向</t>
  </si>
  <si>
    <t xml:space="preserve">Fixture</t>
  </si>
  <si>
    <t xml:space="preserve">窄型张引夹双向</t>
  </si>
  <si>
    <t xml:space="preserve">气动铲套装</t>
  </si>
  <si>
    <t xml:space="preserve">Pneumatic spade suit</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3T</t>
  </si>
  <si>
    <t xml:space="preserve">轮胎翘棒</t>
  </si>
  <si>
    <t xml:space="preserve">Tire stick</t>
  </si>
  <si>
    <t xml:space="preserve">BESTIR</t>
  </si>
  <si>
    <t xml:space="preserve">BST-07421</t>
  </si>
  <si>
    <t xml:space="preserve">warehouse for paint</t>
  </si>
  <si>
    <t xml:space="preserve">电焊钳</t>
  </si>
  <si>
    <t xml:space="preserve">Welding clamp</t>
  </si>
  <si>
    <t xml:space="preserve">HC9205</t>
  </si>
  <si>
    <t xml:space="preserve">Supplies for body</t>
  </si>
  <si>
    <t xml:space="preserve">焊接防护眼镜</t>
  </si>
  <si>
    <t xml:space="preserve">Welding protective glasses</t>
  </si>
  <si>
    <t xml:space="preserve">HC9206</t>
  </si>
  <si>
    <t xml:space="preserve">防尘口罩 </t>
  </si>
  <si>
    <t xml:space="preserve">Dust masks</t>
  </si>
  <si>
    <t xml:space="preserve">HC9207</t>
  </si>
  <si>
    <t xml:space="preserve">保护焊机导电嘴</t>
  </si>
  <si>
    <t xml:space="preserve">welder tips</t>
  </si>
  <si>
    <t xml:space="preserve">HC9210</t>
  </si>
  <si>
    <t xml:space="preserve">保护焊机保护套</t>
  </si>
  <si>
    <t xml:space="preserve">welder protective sleeve</t>
  </si>
  <si>
    <t xml:space="preserve">HC9211</t>
  </si>
  <si>
    <t xml:space="preserve">保护焊机鹅颈</t>
  </si>
  <si>
    <t xml:space="preserve">welder gooseneck</t>
  </si>
  <si>
    <t xml:space="preserve">HC9212</t>
  </si>
  <si>
    <t xml:space="preserve">保护焊机焊枪弹簧带座</t>
  </si>
  <si>
    <t xml:space="preserve">welder torch spring seat belt</t>
  </si>
  <si>
    <t xml:space="preserve">HC9213</t>
  </si>
  <si>
    <t xml:space="preserve">点焊机三角片</t>
  </si>
  <si>
    <t xml:space="preserve">Spot welding triangle</t>
  </si>
  <si>
    <t xml:space="preserve">HC9215</t>
  </si>
  <si>
    <t xml:space="preserve">点焊机垫圈</t>
  </si>
  <si>
    <t xml:space="preserve">Spot welding washers</t>
  </si>
  <si>
    <t xml:space="preserve">HC9216</t>
  </si>
  <si>
    <t xml:space="preserve">点焊机碳棒</t>
  </si>
  <si>
    <t xml:space="preserve">Point welder carbon rods</t>
  </si>
  <si>
    <t xml:space="preserve">HC9217</t>
  </si>
  <si>
    <t xml:space="preserve">二氧化碳减压器</t>
  </si>
  <si>
    <t xml:space="preserve">Carbon dioxide pressure reducer</t>
  </si>
  <si>
    <t xml:space="preserve">BST-09404</t>
  </si>
  <si>
    <t xml:space="preserve">塑料焊条</t>
  </si>
  <si>
    <t xml:space="preserve">Plastic electrode</t>
  </si>
  <si>
    <t xml:space="preserve">HC9219</t>
  </si>
  <si>
    <t xml:space="preserve">点焊钻钻头</t>
  </si>
  <si>
    <t xml:space="preserve">Spot drill bits</t>
  </si>
  <si>
    <t xml:space="preserve">HC9220</t>
  </si>
  <si>
    <t xml:space="preserve">手砂轮切割片</t>
  </si>
  <si>
    <t xml:space="preserve">Hand grinding wheel cutting disc</t>
  </si>
  <si>
    <t xml:space="preserve">HC9223</t>
  </si>
  <si>
    <t xml:space="preserve">手砂轮打磨片</t>
  </si>
  <si>
    <t xml:space="preserve">grinder piece</t>
  </si>
  <si>
    <t xml:space="preserve">HC9224</t>
  </si>
  <si>
    <t xml:space="preserve">气动锯片</t>
  </si>
  <si>
    <t xml:space="preserve">saw blade</t>
  </si>
  <si>
    <t xml:space="preserve">HC9225</t>
  </si>
  <si>
    <t xml:space="preserve">锯条</t>
  </si>
  <si>
    <t xml:space="preserve">Saw blade</t>
  </si>
  <si>
    <t xml:space="preserve">HC9227</t>
  </si>
  <si>
    <r>
      <rPr>
        <sz val="10.5"/>
        <rFont val="宋体"/>
        <family val="0"/>
        <charset val="134"/>
      </rPr>
      <t xml:space="preserve">1# 30</t>
    </r>
    <r>
      <rPr>
        <sz val="10.5"/>
        <rFont val="Noto Sans"/>
        <family val="2"/>
      </rPr>
      <t xml:space="preserve">型环型割咀</t>
    </r>
  </si>
  <si>
    <t xml:space="preserve">A # 30 ring cutting nozzle</t>
  </si>
  <si>
    <t xml:space="preserve">HC9228</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t xml:space="preserve">喷枪架</t>
  </si>
  <si>
    <t xml:space="preserve">Gun rack</t>
  </si>
  <si>
    <t xml:space="preserve">枪尾隔水器</t>
  </si>
  <si>
    <t xml:space="preserve">filter spray gun</t>
  </si>
  <si>
    <t xml:space="preserve">枪尾压力调节器</t>
  </si>
  <si>
    <t xml:space="preserve">Breech pressure regulator</t>
  </si>
  <si>
    <t xml:space="preserve">HC9007</t>
  </si>
  <si>
    <t xml:space="preserve">毛刷</t>
  </si>
  <si>
    <t xml:space="preserve">Brush</t>
  </si>
  <si>
    <t xml:space="preserve">HC9019</t>
  </si>
  <si>
    <t xml:space="preserve">专业硬质灰刀</t>
  </si>
  <si>
    <t xml:space="preserve">knife</t>
  </si>
  <si>
    <t xml:space="preserve">HC9020</t>
  </si>
  <si>
    <t xml:space="preserve">钢片灰刀</t>
  </si>
  <si>
    <t xml:space="preserve">Steel knife</t>
  </si>
  <si>
    <t xml:space="preserve">HC9021</t>
  </si>
  <si>
    <t xml:space="preserve">双面软模块</t>
  </si>
  <si>
    <t xml:space="preserve">Double-sided soft module</t>
  </si>
  <si>
    <t xml:space="preserve">HC9022</t>
  </si>
  <si>
    <t xml:space="preserve">调灰板</t>
  </si>
  <si>
    <t xml:space="preserve">Tone gray plate</t>
  </si>
  <si>
    <t xml:space="preserve">HC9023</t>
  </si>
  <si>
    <t xml:space="preserve">防毒面罩</t>
  </si>
  <si>
    <t xml:space="preserve">Gas mask</t>
  </si>
  <si>
    <t xml:space="preserve">HC9303</t>
  </si>
  <si>
    <t xml:space="preserve">Supplies for paint</t>
  </si>
  <si>
    <t xml:space="preserve">活性碳口罩 </t>
  </si>
  <si>
    <t xml:space="preserve">Activated carbon masks</t>
  </si>
  <si>
    <t xml:space="preserve">HC9304</t>
  </si>
  <si>
    <t xml:space="preserve">打磨机砂纸</t>
  </si>
  <si>
    <t xml:space="preserve">Grinding machine sandpaper</t>
  </si>
  <si>
    <t xml:space="preserve">HC9312</t>
  </si>
  <si>
    <r>
      <rPr>
        <sz val="10.5"/>
        <rFont val="宋体"/>
        <family val="0"/>
        <charset val="134"/>
      </rPr>
      <t xml:space="preserve">3.8m</t>
    </r>
    <r>
      <rPr>
        <sz val="10.5"/>
        <rFont val="Noto Sans"/>
        <family val="2"/>
      </rPr>
      <t xml:space="preserve">整车遮蔽膜</t>
    </r>
  </si>
  <si>
    <t xml:space="preserve">Tire anti-paint cover</t>
  </si>
  <si>
    <t xml:space="preserve">HC9313</t>
  </si>
  <si>
    <r>
      <rPr>
        <sz val="10.5"/>
        <rFont val="宋体"/>
        <family val="0"/>
        <charset val="134"/>
      </rPr>
      <t xml:space="preserve">V</t>
    </r>
    <r>
      <rPr>
        <sz val="10.5"/>
        <rFont val="Noto Sans"/>
        <family val="2"/>
      </rPr>
      <t xml:space="preserve">型过滤纸漏斗（箱）</t>
    </r>
  </si>
  <si>
    <t xml:space="preserve">V-shaped filter paper </t>
  </si>
  <si>
    <t xml:space="preserve">HC9317</t>
  </si>
  <si>
    <t xml:space="preserve">抛光羊毛球</t>
  </si>
  <si>
    <t xml:space="preserve">Polishing</t>
  </si>
  <si>
    <t xml:space="preserve">HC9318</t>
  </si>
  <si>
    <t xml:space="preserve">打蜡海绵球</t>
  </si>
  <si>
    <t xml:space="preserve">Waxing sponge</t>
  </si>
  <si>
    <t xml:space="preserve">HC9319</t>
  </si>
  <si>
    <r>
      <rPr>
        <sz val="10.5"/>
        <rFont val="Noto Sans"/>
        <family val="2"/>
      </rPr>
      <t xml:space="preserve">砂纸</t>
    </r>
    <r>
      <rPr>
        <sz val="10.5"/>
        <rFont val="宋体"/>
        <family val="0"/>
        <charset val="134"/>
      </rPr>
      <t xml:space="preserve">60#</t>
    </r>
    <r>
      <rPr>
        <sz val="10.5"/>
        <rFont val="Noto Sans"/>
        <family val="2"/>
      </rPr>
      <t xml:space="preserve">（</t>
    </r>
    <r>
      <rPr>
        <sz val="10.5"/>
        <rFont val="宋体"/>
        <family val="0"/>
        <charset val="134"/>
      </rPr>
      <t xml:space="preserve">100</t>
    </r>
    <r>
      <rPr>
        <sz val="10.5"/>
        <rFont val="Noto Sans"/>
        <family val="2"/>
      </rPr>
      <t xml:space="preserve">张）</t>
    </r>
  </si>
  <si>
    <t xml:space="preserve">Sandpaper 60 # (100)</t>
  </si>
  <si>
    <t xml:space="preserve">HC9324</t>
  </si>
  <si>
    <r>
      <rPr>
        <sz val="10.5"/>
        <rFont val="宋体"/>
        <family val="0"/>
        <charset val="134"/>
      </rPr>
      <t xml:space="preserve">9</t>
    </r>
    <r>
      <rPr>
        <sz val="10.5"/>
        <rFont val="Noto Sans"/>
        <family val="2"/>
      </rPr>
      <t xml:space="preserve">寸手动压胶枪 全封闭</t>
    </r>
  </si>
  <si>
    <t xml:space="preserve">HC9327</t>
  </si>
  <si>
    <t xml:space="preserve">清洗机油（配件）</t>
  </si>
  <si>
    <t xml:space="preserve">wash machine oil</t>
  </si>
  <si>
    <t xml:space="preserve">HC9501</t>
  </si>
  <si>
    <t xml:space="preserve">Supplies for wash</t>
  </si>
  <si>
    <t xml:space="preserve">清洗管子（配件）</t>
  </si>
  <si>
    <t xml:space="preserve">wash machine high pipe</t>
  </si>
  <si>
    <t xml:space="preserve">HC9502</t>
  </si>
  <si>
    <t xml:space="preserve">清洗机水枪（配件）</t>
  </si>
  <si>
    <t xml:space="preserve">Washing machine water gun</t>
  </si>
  <si>
    <t xml:space="preserve">HC9503</t>
  </si>
  <si>
    <r>
      <rPr>
        <sz val="10.5"/>
        <rFont val="宋体"/>
        <family val="0"/>
        <charset val="134"/>
      </rPr>
      <t xml:space="preserve">7PCS</t>
    </r>
    <r>
      <rPr>
        <sz val="10.5"/>
        <rFont val="Noto Sans"/>
        <family val="2"/>
      </rPr>
      <t xml:space="preserve">贴膜工具</t>
    </r>
  </si>
  <si>
    <t xml:space="preserve">7PCS film Tools</t>
  </si>
  <si>
    <t xml:space="preserve">HC9510</t>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r>
      <rPr>
        <sz val="10.5"/>
        <rFont val="宋体"/>
        <family val="0"/>
        <charset val="134"/>
      </rPr>
      <t xml:space="preserve">U</t>
    </r>
    <r>
      <rPr>
        <sz val="10.5"/>
        <rFont val="Noto Sans"/>
        <family val="2"/>
      </rPr>
      <t xml:space="preserve">型垫片</t>
    </r>
  </si>
  <si>
    <t xml:space="preserve">U-shaped gasket</t>
  </si>
  <si>
    <t xml:space="preserve">
0.2,0.4,0.6,0.8,1.0</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合计</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9">
    <numFmt numFmtId="164" formatCode="General"/>
    <numFmt numFmtId="165" formatCode="\$#,##0.0_);[RED]&quot;($&quot;#,##0.0\)"/>
    <numFmt numFmtId="166" formatCode="\$#,##0_);[RED]&quot;($&quot;#,##0\)"/>
    <numFmt numFmtId="167" formatCode="0.00_ "/>
    <numFmt numFmtId="168" formatCode="\$#,##0.0;&quot;-$&quot;#,##0.0"/>
    <numFmt numFmtId="169" formatCode="General"/>
    <numFmt numFmtId="170" formatCode="0.0_);[RED]\(0.0\)"/>
    <numFmt numFmtId="171" formatCode="@"/>
    <numFmt numFmtId="172" formatCode="0_ "/>
  </numFmts>
  <fonts count="73">
    <font>
      <sz val="12"/>
      <name val="Times New Roman"/>
      <family val="1"/>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name val="宋体"/>
      <family val="0"/>
      <charset val="134"/>
    </font>
    <font>
      <sz val="12"/>
      <color rgb="FF008000"/>
      <name val="宋体"/>
      <family val="0"/>
      <charset val="134"/>
    </font>
    <font>
      <sz val="12"/>
      <color rgb="FF800080"/>
      <name val="宋体"/>
      <family val="0"/>
      <charset val="134"/>
    </font>
    <font>
      <b val="true"/>
      <sz val="12"/>
      <name val="宋体"/>
      <family val="0"/>
      <charset val="134"/>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5"/>
      <name val="宋体"/>
      <family val="0"/>
      <charset val="134"/>
    </font>
    <font>
      <sz val="11"/>
      <name val="宋体"/>
      <family val="0"/>
      <charset val="134"/>
    </font>
    <font>
      <b val="true"/>
      <sz val="18"/>
      <name val="Times New Roman"/>
      <family val="1"/>
    </font>
    <font>
      <sz val="12"/>
      <name val="Noto Sans"/>
      <family val="2"/>
    </font>
    <font>
      <b val="true"/>
      <sz val="10.5"/>
      <name val="Times New Roman"/>
      <family val="1"/>
    </font>
    <font>
      <b val="true"/>
      <sz val="11"/>
      <name val="Times New Roman"/>
      <family val="1"/>
    </font>
    <font>
      <sz val="10"/>
      <name val="宋体"/>
      <family val="0"/>
      <charset val="134"/>
    </font>
    <font>
      <sz val="10"/>
      <name val="Noto Sans"/>
      <family val="2"/>
    </font>
    <font>
      <sz val="10"/>
      <name val="Times New Roman"/>
      <family val="1"/>
    </font>
    <font>
      <sz val="9"/>
      <name val="宋体"/>
      <family val="0"/>
      <charset val="134"/>
    </font>
    <font>
      <sz val="10.5"/>
      <name val="Times New Roman"/>
      <family val="1"/>
    </font>
    <font>
      <sz val="10.5"/>
      <color rgb="FFFF0000"/>
      <name val="宋体"/>
      <family val="0"/>
      <charset val="134"/>
    </font>
    <font>
      <sz val="10"/>
      <color rgb="FF000000"/>
      <name val="Arial"/>
      <family val="2"/>
    </font>
    <font>
      <b val="true"/>
      <sz val="10"/>
      <color rgb="FFFF0000"/>
      <name val="Times New Roman"/>
      <family val="1"/>
    </font>
    <font>
      <b val="true"/>
      <sz val="10"/>
      <name val="宋体"/>
      <family val="0"/>
      <charset val="134"/>
    </font>
    <font>
      <sz val="10"/>
      <color rgb="FF008080"/>
      <name val="Times New Roman"/>
      <family val="1"/>
    </font>
    <font>
      <sz val="8"/>
      <color rgb="FF000000"/>
      <name val="Arial"/>
      <family val="2"/>
    </font>
    <font>
      <b val="true"/>
      <sz val="10"/>
      <color rgb="FFFF0000"/>
      <name val="宋体"/>
      <family val="0"/>
      <charset val="134"/>
    </font>
    <font>
      <sz val="8"/>
      <name val="宋体"/>
      <family val="0"/>
      <charset val="134"/>
    </font>
    <font>
      <sz val="9"/>
      <color rgb="FF000000"/>
      <name val="微软雅黑"/>
      <family val="2"/>
      <charset val="134"/>
    </font>
    <font>
      <b val="true"/>
      <sz val="12"/>
      <name val="Times New Roman"/>
      <family val="1"/>
    </font>
    <font>
      <sz val="8"/>
      <color rgb="FF000000"/>
      <name val="Noto Sans"/>
      <family val="2"/>
    </font>
    <font>
      <sz val="8"/>
      <color rgb="FF000000"/>
      <name val="宋体"/>
      <family val="0"/>
      <charset val="134"/>
    </font>
    <font>
      <sz val="10"/>
      <color rgb="FF000000"/>
      <name val="宋体"/>
      <family val="0"/>
      <charset val="134"/>
    </font>
    <font>
      <sz val="11"/>
      <name val="Arial"/>
      <family val="2"/>
    </font>
    <font>
      <sz val="8"/>
      <name val="Noto Sans"/>
      <family val="2"/>
    </font>
    <font>
      <sz val="9"/>
      <color rgb="FF000000"/>
      <name val="宋体"/>
      <family val="0"/>
      <charset val="134"/>
    </font>
    <font>
      <sz val="11"/>
      <name val="Times New Roman"/>
      <family val="1"/>
    </font>
    <font>
      <sz val="10.5"/>
      <name val="Noto Sans"/>
      <family val="2"/>
    </font>
    <font>
      <sz val="10.5"/>
      <name val="Arial"/>
      <family val="2"/>
    </font>
    <font>
      <sz val="10"/>
      <name val="Verdana"/>
      <family val="2"/>
    </font>
    <font>
      <sz val="10"/>
      <name val="Arial"/>
      <family val="2"/>
    </font>
    <font>
      <sz val="8"/>
      <name val="Times New Roman"/>
      <family val="1"/>
    </font>
    <font>
      <u val="single"/>
      <sz val="9"/>
      <color rgb="FF0000FF"/>
      <name val="宋体"/>
      <family val="0"/>
      <charset val="134"/>
    </font>
    <font>
      <b val="true"/>
      <sz val="10.5"/>
      <name val="宋体"/>
      <family val="0"/>
      <charset val="134"/>
    </font>
    <font>
      <b val="true"/>
      <sz val="11"/>
      <name val="宋体"/>
      <family val="0"/>
      <charset val="134"/>
    </font>
    <font>
      <sz val="10.5"/>
      <name val="Courier New"/>
      <family val="3"/>
    </font>
    <font>
      <sz val="9"/>
      <name val="Times New Roman"/>
      <family val="1"/>
    </font>
    <font>
      <b val="true"/>
      <sz val="9"/>
      <name val="Times New Roman"/>
      <family val="1"/>
    </font>
    <font>
      <sz val="14"/>
      <name val="宋体"/>
      <family val="0"/>
      <charset val="134"/>
    </font>
    <font>
      <sz val="9"/>
      <name val="Noto Sans"/>
      <family val="2"/>
    </font>
    <font>
      <b val="true"/>
      <sz val="9"/>
      <name val="宋体"/>
      <family val="0"/>
      <charset val="134"/>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sz val="10.5"/>
      <color rgb="FF000000"/>
      <name val="宋体"/>
      <family val="0"/>
      <charset val="134"/>
    </font>
    <font>
      <b val="true"/>
      <sz val="10.5"/>
      <color rgb="FF000000"/>
      <name val="Noto Sans"/>
      <family val="2"/>
    </font>
    <font>
      <b val="true"/>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5" fontId="5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23" borderId="10" xfId="0" applyFont="true" applyBorder="true" applyAlignment="true" applyProtection="false">
      <alignment horizontal="center" vertical="center" textRotation="0" wrapText="false" indent="0" shrinkToFit="false"/>
      <protection locked="true" hidden="false"/>
    </xf>
    <xf numFmtId="164" fontId="34" fillId="23" borderId="10" xfId="0" applyFont="true" applyBorder="true" applyAlignment="true" applyProtection="false">
      <alignment horizontal="general" vertical="center" textRotation="0" wrapText="true" indent="0" shrinkToFit="false"/>
      <protection locked="true" hidden="false"/>
    </xf>
    <xf numFmtId="164" fontId="51" fillId="23" borderId="10" xfId="0" applyFont="true" applyBorder="true" applyAlignment="true" applyProtection="false">
      <alignment horizontal="center" vertical="center" textRotation="0" wrapText="true" indent="0" shrinkToFit="false"/>
      <protection locked="true" hidden="false"/>
    </xf>
    <xf numFmtId="164" fontId="34" fillId="23" borderId="10" xfId="0" applyFont="true" applyBorder="true" applyAlignment="true" applyProtection="false">
      <alignment horizontal="center" vertical="center" textRotation="0" wrapText="false" indent="0" shrinkToFit="false"/>
      <protection locked="true" hidden="false"/>
    </xf>
    <xf numFmtId="165" fontId="24" fillId="23" borderId="10" xfId="0" applyFont="true" applyBorder="true" applyAlignment="true" applyProtection="false">
      <alignment horizontal="center" vertical="center" textRotation="0" wrapText="false" indent="0" shrinkToFit="false"/>
      <protection locked="true" hidden="false"/>
    </xf>
    <xf numFmtId="165" fontId="28" fillId="23" borderId="10" xfId="0" applyFont="true" applyBorder="true" applyAlignment="true" applyProtection="false">
      <alignment horizontal="center" vertical="center" textRotation="0" wrapText="false" indent="0" shrinkToFit="false"/>
      <protection locked="true" hidden="false"/>
    </xf>
    <xf numFmtId="164" fontId="34" fillId="23" borderId="10" xfId="0" applyFont="true" applyBorder="true" applyAlignment="true" applyProtection="false">
      <alignment horizontal="general" vertical="center" textRotation="0" wrapText="false" indent="0" shrinkToFit="false"/>
      <protection locked="true" hidden="false"/>
    </xf>
    <xf numFmtId="164" fontId="34" fillId="23" borderId="10" xfId="0" applyFont="true" applyBorder="true" applyAlignment="true" applyProtection="false">
      <alignment horizontal="left" vertical="center" textRotation="0" wrapText="true" indent="0" shrinkToFit="false"/>
      <protection locked="true" hidden="false"/>
    </xf>
    <xf numFmtId="169" fontId="24" fillId="23" borderId="10" xfId="0" applyFont="true" applyBorder="true" applyAlignment="true" applyProtection="false">
      <alignment horizontal="center" vertical="center" textRotation="0" wrapText="tru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1" fillId="0" borderId="0" xfId="55" applyFont="true" applyBorder="true" applyAlignment="true" applyProtection="false">
      <alignment horizontal="left"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left" vertical="center" textRotation="0" wrapText="true" indent="0" shrinkToFit="false"/>
      <protection locked="true" hidden="false"/>
    </xf>
    <xf numFmtId="170" fontId="33"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4" fontId="70" fillId="0" borderId="10" xfId="43" applyFont="true" applyBorder="true" applyAlignment="true" applyProtection="false">
      <alignment horizontal="general"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64" fontId="71" fillId="0" borderId="10" xfId="38"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70" fontId="52" fillId="0" borderId="10" xfId="42" applyFont="true" applyBorder="true" applyAlignment="true" applyProtection="false">
      <alignment horizontal="left" vertical="center" textRotation="0" wrapText="true" indent="0" shrinkToFit="false"/>
      <protection locked="true" hidden="false"/>
    </xf>
    <xf numFmtId="170" fontId="34" fillId="0" borderId="10" xfId="42"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fals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oft Excel]&#13;&#10;Comment=The open=/f lines load custom functions into the Paste Function list.&#13;&#10;Maximized=2&#13;&#10;AutoFormat=" xfId="38"/>
    <cellStyle name="好" xfId="39"/>
    <cellStyle name="差" xfId="40"/>
    <cellStyle name="常规 137" xfId="41"/>
    <cellStyle name="常规_Sheet1"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jpe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jpeg"/><Relationship Id="rId84" Type="http://schemas.openxmlformats.org/officeDocument/2006/relationships/image" Target="../media/image84.png"/>
</Relationships>
</file>

<file path=xl/drawings/_rels/drawing2.xml.rels><?xml version="1.0" encoding="UTF-8"?>
<Relationships xmlns="http://schemas.openxmlformats.org/package/2006/relationships"><Relationship Id="rId1" Type="http://schemas.openxmlformats.org/officeDocument/2006/relationships/image" Target="../media/image85.png"/><Relationship Id="rId2" Type="http://schemas.openxmlformats.org/officeDocument/2006/relationships/image" Target="../media/image86.png"/><Relationship Id="rId3" Type="http://schemas.openxmlformats.org/officeDocument/2006/relationships/image" Target="../media/image86.png"/><Relationship Id="rId4" Type="http://schemas.openxmlformats.org/officeDocument/2006/relationships/image" Target="../media/image86.png"/><Relationship Id="rId5" Type="http://schemas.openxmlformats.org/officeDocument/2006/relationships/image" Target="../media/image86.png"/><Relationship Id="rId6" Type="http://schemas.openxmlformats.org/officeDocument/2006/relationships/image" Target="../media/image86.png"/><Relationship Id="rId7" Type="http://schemas.openxmlformats.org/officeDocument/2006/relationships/image" Target="../media/image87.jpeg"/><Relationship Id="rId8" Type="http://schemas.openxmlformats.org/officeDocument/2006/relationships/image" Target="../media/image88.png"/><Relationship Id="rId9" Type="http://schemas.openxmlformats.org/officeDocument/2006/relationships/image" Target="../media/image89.jpeg"/><Relationship Id="rId10" Type="http://schemas.openxmlformats.org/officeDocument/2006/relationships/image" Target="../media/image90.png"/><Relationship Id="rId11" Type="http://schemas.openxmlformats.org/officeDocument/2006/relationships/image" Target="../media/image91.png"/><Relationship Id="rId12" Type="http://schemas.openxmlformats.org/officeDocument/2006/relationships/image" Target="../media/image92.png"/><Relationship Id="rId13" Type="http://schemas.openxmlformats.org/officeDocument/2006/relationships/image" Target="../media/image93.png"/><Relationship Id="rId14" Type="http://schemas.openxmlformats.org/officeDocument/2006/relationships/image" Target="../media/image94.jpeg"/><Relationship Id="rId15" Type="http://schemas.openxmlformats.org/officeDocument/2006/relationships/image" Target="../media/image95.png"/><Relationship Id="rId16" Type="http://schemas.openxmlformats.org/officeDocument/2006/relationships/image" Target="../media/image96.png"/><Relationship Id="rId17" Type="http://schemas.openxmlformats.org/officeDocument/2006/relationships/image" Target="../media/image97.png"/><Relationship Id="rId18" Type="http://schemas.openxmlformats.org/officeDocument/2006/relationships/image" Target="../media/image98.png"/><Relationship Id="rId19" Type="http://schemas.openxmlformats.org/officeDocument/2006/relationships/image" Target="../media/image99.png"/><Relationship Id="rId20" Type="http://schemas.openxmlformats.org/officeDocument/2006/relationships/image" Target="../media/image100.png"/><Relationship Id="rId21" Type="http://schemas.openxmlformats.org/officeDocument/2006/relationships/image" Target="../media/image101.png"/><Relationship Id="rId22" Type="http://schemas.openxmlformats.org/officeDocument/2006/relationships/image" Target="../media/image102.png"/><Relationship Id="rId23" Type="http://schemas.openxmlformats.org/officeDocument/2006/relationships/image" Target="../media/image103.png"/><Relationship Id="rId24" Type="http://schemas.openxmlformats.org/officeDocument/2006/relationships/image" Target="../media/image104.png"/><Relationship Id="rId25" Type="http://schemas.openxmlformats.org/officeDocument/2006/relationships/image" Target="../media/image105.png"/><Relationship Id="rId26" Type="http://schemas.openxmlformats.org/officeDocument/2006/relationships/image" Target="../media/image106.png"/><Relationship Id="rId27" Type="http://schemas.openxmlformats.org/officeDocument/2006/relationships/image" Target="../media/image107.jpeg"/><Relationship Id="rId28" Type="http://schemas.openxmlformats.org/officeDocument/2006/relationships/image" Target="../media/image108.jpeg"/><Relationship Id="rId29" Type="http://schemas.openxmlformats.org/officeDocument/2006/relationships/image" Target="../media/image109.png"/><Relationship Id="rId30" Type="http://schemas.openxmlformats.org/officeDocument/2006/relationships/image" Target="../media/image110.png"/><Relationship Id="rId31" Type="http://schemas.openxmlformats.org/officeDocument/2006/relationships/image" Target="../media/image111.png"/><Relationship Id="rId32" Type="http://schemas.openxmlformats.org/officeDocument/2006/relationships/image" Target="../media/image112.jpeg"/><Relationship Id="rId33" Type="http://schemas.openxmlformats.org/officeDocument/2006/relationships/image" Target="../media/image113.png"/><Relationship Id="rId34" Type="http://schemas.openxmlformats.org/officeDocument/2006/relationships/image" Target="../media/image114.png"/><Relationship Id="rId35" Type="http://schemas.openxmlformats.org/officeDocument/2006/relationships/image" Target="../media/image115.jpeg"/><Relationship Id="rId36" Type="http://schemas.openxmlformats.org/officeDocument/2006/relationships/image" Target="../media/image116.jpeg"/><Relationship Id="rId37" Type="http://schemas.openxmlformats.org/officeDocument/2006/relationships/image" Target="../media/image117.png"/><Relationship Id="rId38" Type="http://schemas.openxmlformats.org/officeDocument/2006/relationships/image" Target="../media/image118.png"/><Relationship Id="rId39" Type="http://schemas.openxmlformats.org/officeDocument/2006/relationships/image" Target="../media/image119.png"/><Relationship Id="rId40" Type="http://schemas.openxmlformats.org/officeDocument/2006/relationships/image" Target="../media/image120.jpeg"/><Relationship Id="rId41" Type="http://schemas.openxmlformats.org/officeDocument/2006/relationships/image" Target="../media/image121.jpeg"/><Relationship Id="rId42" Type="http://schemas.openxmlformats.org/officeDocument/2006/relationships/image" Target="../media/image122.jpeg"/><Relationship Id="rId43" Type="http://schemas.openxmlformats.org/officeDocument/2006/relationships/image" Target="../media/image123.png"/><Relationship Id="rId44" Type="http://schemas.openxmlformats.org/officeDocument/2006/relationships/image" Target="../media/image124.png"/><Relationship Id="rId45" Type="http://schemas.openxmlformats.org/officeDocument/2006/relationships/image" Target="../media/image125.png"/><Relationship Id="rId46" Type="http://schemas.openxmlformats.org/officeDocument/2006/relationships/image" Target="../media/image126.png"/><Relationship Id="rId47" Type="http://schemas.openxmlformats.org/officeDocument/2006/relationships/image" Target="../media/image127.jpeg"/><Relationship Id="rId48" Type="http://schemas.openxmlformats.org/officeDocument/2006/relationships/image" Target="../media/image128.png"/><Relationship Id="rId49" Type="http://schemas.openxmlformats.org/officeDocument/2006/relationships/image" Target="../media/image129.png"/><Relationship Id="rId50" Type="http://schemas.openxmlformats.org/officeDocument/2006/relationships/image" Target="../media/image130.jpeg"/><Relationship Id="rId51" Type="http://schemas.openxmlformats.org/officeDocument/2006/relationships/image" Target="../media/image131.jpeg"/><Relationship Id="rId52" Type="http://schemas.openxmlformats.org/officeDocument/2006/relationships/image" Target="../media/image132.png"/><Relationship Id="rId53" Type="http://schemas.openxmlformats.org/officeDocument/2006/relationships/image" Target="../media/image133.png"/><Relationship Id="rId54" Type="http://schemas.openxmlformats.org/officeDocument/2006/relationships/image" Target="../media/image134.png"/><Relationship Id="rId55" Type="http://schemas.openxmlformats.org/officeDocument/2006/relationships/image" Target="../media/image135.png"/><Relationship Id="rId56" Type="http://schemas.openxmlformats.org/officeDocument/2006/relationships/image" Target="../media/image136.jpeg"/><Relationship Id="rId57" Type="http://schemas.openxmlformats.org/officeDocument/2006/relationships/image" Target="../media/image137.png"/><Relationship Id="rId58" Type="http://schemas.openxmlformats.org/officeDocument/2006/relationships/image" Target="../media/image138.jpeg"/><Relationship Id="rId59" Type="http://schemas.openxmlformats.org/officeDocument/2006/relationships/image" Target="../media/image139.jpeg"/><Relationship Id="rId60" Type="http://schemas.openxmlformats.org/officeDocument/2006/relationships/image" Target="../media/image140.png"/><Relationship Id="rId61" Type="http://schemas.openxmlformats.org/officeDocument/2006/relationships/image" Target="../media/image141.png"/><Relationship Id="rId62" Type="http://schemas.openxmlformats.org/officeDocument/2006/relationships/image" Target="../media/image142.png"/><Relationship Id="rId63" Type="http://schemas.openxmlformats.org/officeDocument/2006/relationships/image" Target="../media/image143.png"/><Relationship Id="rId64" Type="http://schemas.openxmlformats.org/officeDocument/2006/relationships/image" Target="../media/image144.png"/><Relationship Id="rId65" Type="http://schemas.openxmlformats.org/officeDocument/2006/relationships/image" Target="../media/image145.png"/><Relationship Id="rId66" Type="http://schemas.openxmlformats.org/officeDocument/2006/relationships/image" Target="../media/image146.png"/><Relationship Id="rId67" Type="http://schemas.openxmlformats.org/officeDocument/2006/relationships/image" Target="../media/image147.jpeg"/><Relationship Id="rId68" Type="http://schemas.openxmlformats.org/officeDocument/2006/relationships/image" Target="../media/image148.jpeg"/><Relationship Id="rId69" Type="http://schemas.openxmlformats.org/officeDocument/2006/relationships/image" Target="../media/image149.jpeg"/><Relationship Id="rId70" Type="http://schemas.openxmlformats.org/officeDocument/2006/relationships/image" Target="../media/image150.jpeg"/><Relationship Id="rId71" Type="http://schemas.openxmlformats.org/officeDocument/2006/relationships/image" Target="../media/image151.png"/><Relationship Id="rId72" Type="http://schemas.openxmlformats.org/officeDocument/2006/relationships/image" Target="../media/image152.png"/><Relationship Id="rId73" Type="http://schemas.openxmlformats.org/officeDocument/2006/relationships/image" Target="../media/image153.png"/><Relationship Id="rId74" Type="http://schemas.openxmlformats.org/officeDocument/2006/relationships/image" Target="../media/image154.png"/><Relationship Id="rId75" Type="http://schemas.openxmlformats.org/officeDocument/2006/relationships/image" Target="../media/image155.png"/><Relationship Id="rId76" Type="http://schemas.openxmlformats.org/officeDocument/2006/relationships/image" Target="../media/image156.png"/><Relationship Id="rId77" Type="http://schemas.openxmlformats.org/officeDocument/2006/relationships/image" Target="../media/image157.jpeg"/><Relationship Id="rId78" Type="http://schemas.openxmlformats.org/officeDocument/2006/relationships/image" Target="../media/image158.jpeg"/><Relationship Id="rId79" Type="http://schemas.openxmlformats.org/officeDocument/2006/relationships/image" Target="../media/image159.png"/><Relationship Id="rId80" Type="http://schemas.openxmlformats.org/officeDocument/2006/relationships/image" Target="../media/image160.jpeg"/><Relationship Id="rId81" Type="http://schemas.openxmlformats.org/officeDocument/2006/relationships/image" Target="../media/image161.png"/><Relationship Id="rId82" Type="http://schemas.openxmlformats.org/officeDocument/2006/relationships/image" Target="../media/image162.png"/><Relationship Id="rId83" Type="http://schemas.openxmlformats.org/officeDocument/2006/relationships/image" Target="../media/image163.png"/><Relationship Id="rId84" Type="http://schemas.openxmlformats.org/officeDocument/2006/relationships/image" Target="../media/image164.png"/><Relationship Id="rId85" Type="http://schemas.openxmlformats.org/officeDocument/2006/relationships/image" Target="../media/image164.png"/><Relationship Id="rId86" Type="http://schemas.openxmlformats.org/officeDocument/2006/relationships/image" Target="../media/image165.png"/><Relationship Id="rId87" Type="http://schemas.openxmlformats.org/officeDocument/2006/relationships/image" Target="../media/image166.png"/><Relationship Id="rId88" Type="http://schemas.openxmlformats.org/officeDocument/2006/relationships/image" Target="../media/image167.jpeg"/><Relationship Id="rId89" Type="http://schemas.openxmlformats.org/officeDocument/2006/relationships/image" Target="../media/image168.jpeg"/><Relationship Id="rId90" Type="http://schemas.openxmlformats.org/officeDocument/2006/relationships/image" Target="../media/image169.png"/><Relationship Id="rId91" Type="http://schemas.openxmlformats.org/officeDocument/2006/relationships/image" Target="../media/image170.png"/><Relationship Id="rId92" Type="http://schemas.openxmlformats.org/officeDocument/2006/relationships/image" Target="../media/image171.jpeg"/><Relationship Id="rId93" Type="http://schemas.openxmlformats.org/officeDocument/2006/relationships/image" Target="../media/image172.jpeg"/><Relationship Id="rId94" Type="http://schemas.openxmlformats.org/officeDocument/2006/relationships/image" Target="../media/image173.jpeg"/><Relationship Id="rId95" Type="http://schemas.openxmlformats.org/officeDocument/2006/relationships/image" Target="../media/image174.jpeg"/><Relationship Id="rId96" Type="http://schemas.openxmlformats.org/officeDocument/2006/relationships/image" Target="../media/image175.png"/><Relationship Id="rId97" Type="http://schemas.openxmlformats.org/officeDocument/2006/relationships/image" Target="../media/image176.png"/><Relationship Id="rId98" Type="http://schemas.openxmlformats.org/officeDocument/2006/relationships/image" Target="../media/image177.jpeg"/><Relationship Id="rId99" Type="http://schemas.openxmlformats.org/officeDocument/2006/relationships/image" Target="../media/image178.jpeg"/><Relationship Id="rId100" Type="http://schemas.openxmlformats.org/officeDocument/2006/relationships/image" Target="../media/image179.jpeg"/><Relationship Id="rId101" Type="http://schemas.openxmlformats.org/officeDocument/2006/relationships/image" Target="../media/image180.jpeg"/><Relationship Id="rId102" Type="http://schemas.openxmlformats.org/officeDocument/2006/relationships/image" Target="../media/image181.png"/><Relationship Id="rId103" Type="http://schemas.openxmlformats.org/officeDocument/2006/relationships/image" Target="../media/image182.png"/><Relationship Id="rId104" Type="http://schemas.openxmlformats.org/officeDocument/2006/relationships/image" Target="../media/image183.png"/><Relationship Id="rId105" Type="http://schemas.openxmlformats.org/officeDocument/2006/relationships/image" Target="../media/image184.png"/><Relationship Id="rId106" Type="http://schemas.openxmlformats.org/officeDocument/2006/relationships/image" Target="../media/image86.png"/><Relationship Id="rId107" Type="http://schemas.openxmlformats.org/officeDocument/2006/relationships/image" Target="../media/image86.png"/><Relationship Id="rId108" Type="http://schemas.openxmlformats.org/officeDocument/2006/relationships/image" Target="../media/image185.png"/><Relationship Id="rId109" Type="http://schemas.openxmlformats.org/officeDocument/2006/relationships/image" Target="../media/image186.png"/><Relationship Id="rId110" Type="http://schemas.openxmlformats.org/officeDocument/2006/relationships/image" Target="../media/image187.png"/><Relationship Id="rId111" Type="http://schemas.openxmlformats.org/officeDocument/2006/relationships/image" Target="../media/image188.png"/><Relationship Id="rId112" Type="http://schemas.openxmlformats.org/officeDocument/2006/relationships/image" Target="../media/image189.png"/><Relationship Id="rId113" Type="http://schemas.openxmlformats.org/officeDocument/2006/relationships/image" Target="../media/image190.png"/><Relationship Id="rId114" Type="http://schemas.openxmlformats.org/officeDocument/2006/relationships/image" Target="../media/image191.png"/><Relationship Id="rId115" Type="http://schemas.openxmlformats.org/officeDocument/2006/relationships/image" Target="../media/image192.png"/><Relationship Id="rId116" Type="http://schemas.openxmlformats.org/officeDocument/2006/relationships/image" Target="../media/image193.png"/><Relationship Id="rId117" Type="http://schemas.openxmlformats.org/officeDocument/2006/relationships/image" Target="../media/image194.png"/><Relationship Id="rId118" Type="http://schemas.openxmlformats.org/officeDocument/2006/relationships/image" Target="../media/image195.png"/><Relationship Id="rId119" Type="http://schemas.openxmlformats.org/officeDocument/2006/relationships/image" Target="../media/image196.jpeg"/><Relationship Id="rId120" Type="http://schemas.openxmlformats.org/officeDocument/2006/relationships/image" Target="../media/image197.jpeg"/><Relationship Id="rId121" Type="http://schemas.openxmlformats.org/officeDocument/2006/relationships/image" Target="../media/image198.png"/><Relationship Id="rId122" Type="http://schemas.openxmlformats.org/officeDocument/2006/relationships/image" Target="../media/image199.png"/><Relationship Id="rId123" Type="http://schemas.openxmlformats.org/officeDocument/2006/relationships/image" Target="../media/image200.png"/><Relationship Id="rId124" Type="http://schemas.openxmlformats.org/officeDocument/2006/relationships/image" Target="../media/image201.png"/><Relationship Id="rId125" Type="http://schemas.openxmlformats.org/officeDocument/2006/relationships/image" Target="../media/image202.jpeg"/><Relationship Id="rId126" Type="http://schemas.openxmlformats.org/officeDocument/2006/relationships/image" Target="../media/image203.png"/><Relationship Id="rId127" Type="http://schemas.openxmlformats.org/officeDocument/2006/relationships/image" Target="../media/image204.jpeg"/><Relationship Id="rId128" Type="http://schemas.openxmlformats.org/officeDocument/2006/relationships/image" Target="../media/image205.jpeg"/><Relationship Id="rId129" Type="http://schemas.openxmlformats.org/officeDocument/2006/relationships/image" Target="../media/image206.jpeg"/><Relationship Id="rId130" Type="http://schemas.openxmlformats.org/officeDocument/2006/relationships/image" Target="../media/image207.jpeg"/><Relationship Id="rId131" Type="http://schemas.openxmlformats.org/officeDocument/2006/relationships/image" Target="../media/image208.jpeg"/><Relationship Id="rId132" Type="http://schemas.openxmlformats.org/officeDocument/2006/relationships/image" Target="../media/image209.jpeg"/><Relationship Id="rId133" Type="http://schemas.openxmlformats.org/officeDocument/2006/relationships/image" Target="../media/image210.jpeg"/><Relationship Id="rId134" Type="http://schemas.openxmlformats.org/officeDocument/2006/relationships/image" Target="../media/image211.jpeg"/><Relationship Id="rId135" Type="http://schemas.openxmlformats.org/officeDocument/2006/relationships/image" Target="../media/image212.png"/><Relationship Id="rId136" Type="http://schemas.openxmlformats.org/officeDocument/2006/relationships/image" Target="../media/image213.png"/><Relationship Id="rId137" Type="http://schemas.openxmlformats.org/officeDocument/2006/relationships/image" Target="../media/image214.png"/><Relationship Id="rId138" Type="http://schemas.openxmlformats.org/officeDocument/2006/relationships/image" Target="../media/image215.png"/><Relationship Id="rId139" Type="http://schemas.openxmlformats.org/officeDocument/2006/relationships/image" Target="../media/image216.png"/><Relationship Id="rId140" Type="http://schemas.openxmlformats.org/officeDocument/2006/relationships/image" Target="../media/image217.jpeg"/><Relationship Id="rId141" Type="http://schemas.openxmlformats.org/officeDocument/2006/relationships/image" Target="../media/image218.png"/><Relationship Id="rId142" Type="http://schemas.openxmlformats.org/officeDocument/2006/relationships/image" Target="../media/image219.png"/><Relationship Id="rId143" Type="http://schemas.openxmlformats.org/officeDocument/2006/relationships/image" Target="../media/image220.jpeg"/><Relationship Id="rId144" Type="http://schemas.openxmlformats.org/officeDocument/2006/relationships/image" Target="../media/image221.jpeg"/><Relationship Id="rId145" Type="http://schemas.openxmlformats.org/officeDocument/2006/relationships/image" Target="../media/image222.png"/><Relationship Id="rId146" Type="http://schemas.openxmlformats.org/officeDocument/2006/relationships/image" Target="../media/image223.jpeg"/><Relationship Id="rId147" Type="http://schemas.openxmlformats.org/officeDocument/2006/relationships/image" Target="../media/image224.png"/><Relationship Id="rId148" Type="http://schemas.openxmlformats.org/officeDocument/2006/relationships/image" Target="../media/image225.jpeg"/><Relationship Id="rId149" Type="http://schemas.openxmlformats.org/officeDocument/2006/relationships/image" Target="../media/image226.png"/><Relationship Id="rId150" Type="http://schemas.openxmlformats.org/officeDocument/2006/relationships/image" Target="../media/image227.png"/><Relationship Id="rId151" Type="http://schemas.openxmlformats.org/officeDocument/2006/relationships/image" Target="../media/image228.png"/><Relationship Id="rId152" Type="http://schemas.openxmlformats.org/officeDocument/2006/relationships/image" Target="../media/image229.png"/><Relationship Id="rId153" Type="http://schemas.openxmlformats.org/officeDocument/2006/relationships/image" Target="../media/image230.png"/><Relationship Id="rId154" Type="http://schemas.openxmlformats.org/officeDocument/2006/relationships/image" Target="../media/image231.jpeg"/><Relationship Id="rId155" Type="http://schemas.openxmlformats.org/officeDocument/2006/relationships/image" Target="../media/image232.png"/><Relationship Id="rId156" Type="http://schemas.openxmlformats.org/officeDocument/2006/relationships/image" Target="../media/image233.png"/><Relationship Id="rId157" Type="http://schemas.openxmlformats.org/officeDocument/2006/relationships/image" Target="../media/image234.jpeg"/><Relationship Id="rId158" Type="http://schemas.openxmlformats.org/officeDocument/2006/relationships/image" Target="../media/image235.png"/><Relationship Id="rId159" Type="http://schemas.openxmlformats.org/officeDocument/2006/relationships/image" Target="../media/image236.png"/><Relationship Id="rId160" Type="http://schemas.openxmlformats.org/officeDocument/2006/relationships/image" Target="../media/image237.png"/><Relationship Id="rId161" Type="http://schemas.openxmlformats.org/officeDocument/2006/relationships/image" Target="../media/image238.png"/><Relationship Id="rId162" Type="http://schemas.openxmlformats.org/officeDocument/2006/relationships/image" Target="../media/image239.jpeg"/><Relationship Id="rId163" Type="http://schemas.openxmlformats.org/officeDocument/2006/relationships/image" Target="../media/image24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76</xdr:row>
      <xdr:rowOff>68760</xdr:rowOff>
    </xdr:from>
    <xdr:to>
      <xdr:col>8</xdr:col>
      <xdr:colOff>1246320</xdr:colOff>
      <xdr:row>76</xdr:row>
      <xdr:rowOff>1035720</xdr:rowOff>
    </xdr:to>
    <xdr:pic>
      <xdr:nvPicPr>
        <xdr:cNvPr id="0" name="Picture 1" descr="http://www.cnqibao.com/youqi/image/main.a5.jpg"/>
        <xdr:cNvPicPr/>
      </xdr:nvPicPr>
      <xdr:blipFill>
        <a:blip r:embed="rId1"/>
        <a:stretch/>
      </xdr:blipFill>
      <xdr:spPr>
        <a:xfrm>
          <a:off x="6370560" y="71229960"/>
          <a:ext cx="812520" cy="966960"/>
        </a:xfrm>
        <a:prstGeom prst="rect">
          <a:avLst/>
        </a:prstGeom>
        <a:ln w="0">
          <a:noFill/>
        </a:ln>
      </xdr:spPr>
    </xdr:pic>
    <xdr:clientData/>
  </xdr:twoCellAnchor>
  <xdr:twoCellAnchor editAs="oneCell">
    <xdr:from>
      <xdr:col>8</xdr:col>
      <xdr:colOff>116280</xdr:colOff>
      <xdr:row>81</xdr:row>
      <xdr:rowOff>76320</xdr:rowOff>
    </xdr:from>
    <xdr:to>
      <xdr:col>8</xdr:col>
      <xdr:colOff>1296360</xdr:colOff>
      <xdr:row>81</xdr:row>
      <xdr:rowOff>948600</xdr:rowOff>
    </xdr:to>
    <xdr:pic>
      <xdr:nvPicPr>
        <xdr:cNvPr id="1" name="Picture 2" descr="http://www.cnqibao.com/banjin/image/4t.asp1.jpg"/>
        <xdr:cNvPicPr/>
      </xdr:nvPicPr>
      <xdr:blipFill>
        <a:blip r:embed="rId2"/>
        <a:stretch/>
      </xdr:blipFill>
      <xdr:spPr>
        <a:xfrm>
          <a:off x="6053040" y="77258520"/>
          <a:ext cx="1180080" cy="872280"/>
        </a:xfrm>
        <a:prstGeom prst="rect">
          <a:avLst/>
        </a:prstGeom>
        <a:ln w="0">
          <a:noFill/>
        </a:ln>
      </xdr:spPr>
    </xdr:pic>
    <xdr:clientData/>
  </xdr:twoCellAnchor>
  <xdr:twoCellAnchor editAs="oneCell">
    <xdr:from>
      <xdr:col>8</xdr:col>
      <xdr:colOff>124920</xdr:colOff>
      <xdr:row>44</xdr:row>
      <xdr:rowOff>51840</xdr:rowOff>
    </xdr:from>
    <xdr:to>
      <xdr:col>8</xdr:col>
      <xdr:colOff>1294920</xdr:colOff>
      <xdr:row>44</xdr:row>
      <xdr:rowOff>1069920</xdr:rowOff>
    </xdr:to>
    <xdr:pic>
      <xdr:nvPicPr>
        <xdr:cNvPr id="2" name="Picture 5" descr=""/>
        <xdr:cNvPicPr/>
      </xdr:nvPicPr>
      <xdr:blipFill>
        <a:blip r:embed="rId3"/>
        <a:stretch/>
      </xdr:blipFill>
      <xdr:spPr>
        <a:xfrm>
          <a:off x="6061680" y="35543880"/>
          <a:ext cx="1170000" cy="1018080"/>
        </a:xfrm>
        <a:prstGeom prst="rect">
          <a:avLst/>
        </a:prstGeom>
        <a:ln w="0">
          <a:noFill/>
        </a:ln>
      </xdr:spPr>
    </xdr:pic>
    <xdr:clientData/>
  </xdr:twoCellAnchor>
  <xdr:twoCellAnchor editAs="oneCell">
    <xdr:from>
      <xdr:col>8</xdr:col>
      <xdr:colOff>173520</xdr:colOff>
      <xdr:row>45</xdr:row>
      <xdr:rowOff>59040</xdr:rowOff>
    </xdr:from>
    <xdr:to>
      <xdr:col>8</xdr:col>
      <xdr:colOff>1294920</xdr:colOff>
      <xdr:row>45</xdr:row>
      <xdr:rowOff>954720</xdr:rowOff>
    </xdr:to>
    <xdr:pic>
      <xdr:nvPicPr>
        <xdr:cNvPr id="3" name="Picture 6" descr=""/>
        <xdr:cNvPicPr/>
      </xdr:nvPicPr>
      <xdr:blipFill>
        <a:blip r:embed="rId4"/>
        <a:stretch/>
      </xdr:blipFill>
      <xdr:spPr>
        <a:xfrm>
          <a:off x="6110280" y="36655200"/>
          <a:ext cx="1121400" cy="895680"/>
        </a:xfrm>
        <a:prstGeom prst="rect">
          <a:avLst/>
        </a:prstGeom>
        <a:ln w="0">
          <a:noFill/>
        </a:ln>
      </xdr:spPr>
    </xdr:pic>
    <xdr:clientData/>
  </xdr:twoCellAnchor>
  <xdr:twoCellAnchor editAs="oneCell">
    <xdr:from>
      <xdr:col>8</xdr:col>
      <xdr:colOff>251640</xdr:colOff>
      <xdr:row>56</xdr:row>
      <xdr:rowOff>79560</xdr:rowOff>
    </xdr:from>
    <xdr:to>
      <xdr:col>8</xdr:col>
      <xdr:colOff>1218240</xdr:colOff>
      <xdr:row>56</xdr:row>
      <xdr:rowOff>1142280</xdr:rowOff>
    </xdr:to>
    <xdr:pic>
      <xdr:nvPicPr>
        <xdr:cNvPr id="4" name="Picture 12" descr=""/>
        <xdr:cNvPicPr/>
      </xdr:nvPicPr>
      <xdr:blipFill>
        <a:blip r:embed="rId5"/>
        <a:stretch/>
      </xdr:blipFill>
      <xdr:spPr>
        <a:xfrm>
          <a:off x="6188400" y="50004000"/>
          <a:ext cx="966600" cy="1062720"/>
        </a:xfrm>
        <a:prstGeom prst="rect">
          <a:avLst/>
        </a:prstGeom>
        <a:ln w="0">
          <a:noFill/>
        </a:ln>
      </xdr:spPr>
    </xdr:pic>
    <xdr:clientData/>
  </xdr:twoCellAnchor>
  <xdr:twoCellAnchor editAs="oneCell">
    <xdr:from>
      <xdr:col>8</xdr:col>
      <xdr:colOff>308880</xdr:colOff>
      <xdr:row>59</xdr:row>
      <xdr:rowOff>42120</xdr:rowOff>
    </xdr:from>
    <xdr:to>
      <xdr:col>8</xdr:col>
      <xdr:colOff>1266840</xdr:colOff>
      <xdr:row>59</xdr:row>
      <xdr:rowOff>757440</xdr:rowOff>
    </xdr:to>
    <xdr:pic>
      <xdr:nvPicPr>
        <xdr:cNvPr id="5" name="Picture 13" descr=""/>
        <xdr:cNvPicPr/>
      </xdr:nvPicPr>
      <xdr:blipFill>
        <a:blip r:embed="rId6"/>
        <a:stretch/>
      </xdr:blipFill>
      <xdr:spPr>
        <a:xfrm>
          <a:off x="6245640" y="53549640"/>
          <a:ext cx="957960" cy="715320"/>
        </a:xfrm>
        <a:prstGeom prst="rect">
          <a:avLst/>
        </a:prstGeom>
        <a:ln w="0">
          <a:noFill/>
        </a:ln>
      </xdr:spPr>
    </xdr:pic>
    <xdr:clientData/>
  </xdr:twoCellAnchor>
  <xdr:twoCellAnchor editAs="oneCell">
    <xdr:from>
      <xdr:col>8</xdr:col>
      <xdr:colOff>96840</xdr:colOff>
      <xdr:row>82</xdr:row>
      <xdr:rowOff>104400</xdr:rowOff>
    </xdr:from>
    <xdr:to>
      <xdr:col>8</xdr:col>
      <xdr:colOff>1296360</xdr:colOff>
      <xdr:row>82</xdr:row>
      <xdr:rowOff>984240</xdr:rowOff>
    </xdr:to>
    <xdr:pic>
      <xdr:nvPicPr>
        <xdr:cNvPr id="6" name="Picture 18" descr=""/>
        <xdr:cNvPicPr/>
      </xdr:nvPicPr>
      <xdr:blipFill>
        <a:blip r:embed="rId7"/>
        <a:stretch/>
      </xdr:blipFill>
      <xdr:spPr>
        <a:xfrm>
          <a:off x="6033600" y="78315480"/>
          <a:ext cx="1199520" cy="879840"/>
        </a:xfrm>
        <a:prstGeom prst="rect">
          <a:avLst/>
        </a:prstGeom>
        <a:ln w="0">
          <a:noFill/>
        </a:ln>
      </xdr:spPr>
    </xdr:pic>
    <xdr:clientData/>
  </xdr:twoCellAnchor>
  <xdr:twoCellAnchor editAs="oneCell">
    <xdr:from>
      <xdr:col>8</xdr:col>
      <xdr:colOff>154440</xdr:colOff>
      <xdr:row>88</xdr:row>
      <xdr:rowOff>86760</xdr:rowOff>
    </xdr:from>
    <xdr:to>
      <xdr:col>8</xdr:col>
      <xdr:colOff>1296360</xdr:colOff>
      <xdr:row>88</xdr:row>
      <xdr:rowOff>958320</xdr:rowOff>
    </xdr:to>
    <xdr:pic>
      <xdr:nvPicPr>
        <xdr:cNvPr id="7" name="Picture 22" descr=""/>
        <xdr:cNvPicPr/>
      </xdr:nvPicPr>
      <xdr:blipFill>
        <a:blip r:embed="rId8"/>
        <a:stretch/>
      </xdr:blipFill>
      <xdr:spPr>
        <a:xfrm>
          <a:off x="6091200" y="84588120"/>
          <a:ext cx="1141920" cy="871560"/>
        </a:xfrm>
        <a:prstGeom prst="rect">
          <a:avLst/>
        </a:prstGeom>
        <a:ln w="0">
          <a:noFill/>
        </a:ln>
      </xdr:spPr>
    </xdr:pic>
    <xdr:clientData/>
  </xdr:twoCellAnchor>
  <xdr:twoCellAnchor editAs="oneCell">
    <xdr:from>
      <xdr:col>8</xdr:col>
      <xdr:colOff>289800</xdr:colOff>
      <xdr:row>89</xdr:row>
      <xdr:rowOff>68760</xdr:rowOff>
    </xdr:from>
    <xdr:to>
      <xdr:col>8</xdr:col>
      <xdr:colOff>957960</xdr:colOff>
      <xdr:row>89</xdr:row>
      <xdr:rowOff>1043640</xdr:rowOff>
    </xdr:to>
    <xdr:pic>
      <xdr:nvPicPr>
        <xdr:cNvPr id="8" name="Picture 23" descr=""/>
        <xdr:cNvPicPr/>
      </xdr:nvPicPr>
      <xdr:blipFill>
        <a:blip r:embed="rId9"/>
        <a:stretch/>
      </xdr:blipFill>
      <xdr:spPr>
        <a:xfrm>
          <a:off x="6226560" y="85579920"/>
          <a:ext cx="668160" cy="974880"/>
        </a:xfrm>
        <a:prstGeom prst="rect">
          <a:avLst/>
        </a:prstGeom>
        <a:ln w="0">
          <a:noFill/>
        </a:ln>
      </xdr:spPr>
    </xdr:pic>
    <xdr:clientData/>
  </xdr:twoCellAnchor>
  <xdr:twoCellAnchor editAs="oneCell">
    <xdr:from>
      <xdr:col>8</xdr:col>
      <xdr:colOff>232200</xdr:colOff>
      <xdr:row>41</xdr:row>
      <xdr:rowOff>103320</xdr:rowOff>
    </xdr:from>
    <xdr:to>
      <xdr:col>8</xdr:col>
      <xdr:colOff>977040</xdr:colOff>
      <xdr:row>41</xdr:row>
      <xdr:rowOff>828720</xdr:rowOff>
    </xdr:to>
    <xdr:pic>
      <xdr:nvPicPr>
        <xdr:cNvPr id="9" name="Picture 32" descr=""/>
        <xdr:cNvPicPr/>
      </xdr:nvPicPr>
      <xdr:blipFill>
        <a:blip r:embed="rId10"/>
        <a:stretch/>
      </xdr:blipFill>
      <xdr:spPr>
        <a:xfrm>
          <a:off x="6168960" y="32586840"/>
          <a:ext cx="744840" cy="725400"/>
        </a:xfrm>
        <a:prstGeom prst="rect">
          <a:avLst/>
        </a:prstGeom>
        <a:ln w="0">
          <a:noFill/>
        </a:ln>
      </xdr:spPr>
    </xdr:pic>
    <xdr:clientData/>
  </xdr:twoCellAnchor>
  <xdr:twoCellAnchor editAs="oneCell">
    <xdr:from>
      <xdr:col>8</xdr:col>
      <xdr:colOff>173520</xdr:colOff>
      <xdr:row>42</xdr:row>
      <xdr:rowOff>75600</xdr:rowOff>
    </xdr:from>
    <xdr:to>
      <xdr:col>8</xdr:col>
      <xdr:colOff>1053360</xdr:colOff>
      <xdr:row>42</xdr:row>
      <xdr:rowOff>828000</xdr:rowOff>
    </xdr:to>
    <xdr:pic>
      <xdr:nvPicPr>
        <xdr:cNvPr id="10" name="Picture 37" descr="http://www.cnqibao.com/tongyong/image/16-3.jpg"/>
        <xdr:cNvPicPr/>
      </xdr:nvPicPr>
      <xdr:blipFill>
        <a:blip r:embed="rId11"/>
        <a:stretch/>
      </xdr:blipFill>
      <xdr:spPr>
        <a:xfrm>
          <a:off x="6110280" y="33473520"/>
          <a:ext cx="879840" cy="752400"/>
        </a:xfrm>
        <a:prstGeom prst="rect">
          <a:avLst/>
        </a:prstGeom>
        <a:ln w="0">
          <a:noFill/>
        </a:ln>
      </xdr:spPr>
    </xdr:pic>
    <xdr:clientData/>
  </xdr:twoCellAnchor>
  <xdr:twoCellAnchor editAs="oneCell">
    <xdr:from>
      <xdr:col>8</xdr:col>
      <xdr:colOff>357480</xdr:colOff>
      <xdr:row>51</xdr:row>
      <xdr:rowOff>140760</xdr:rowOff>
    </xdr:from>
    <xdr:to>
      <xdr:col>8</xdr:col>
      <xdr:colOff>1044720</xdr:colOff>
      <xdr:row>51</xdr:row>
      <xdr:rowOff>1280880</xdr:rowOff>
    </xdr:to>
    <xdr:pic>
      <xdr:nvPicPr>
        <xdr:cNvPr id="11" name="Picture 49" descr=""/>
        <xdr:cNvPicPr/>
      </xdr:nvPicPr>
      <xdr:blipFill>
        <a:blip r:embed="rId12"/>
        <a:stretch/>
      </xdr:blipFill>
      <xdr:spPr>
        <a:xfrm>
          <a:off x="6294240" y="43579080"/>
          <a:ext cx="687240" cy="1140120"/>
        </a:xfrm>
        <a:prstGeom prst="rect">
          <a:avLst/>
        </a:prstGeom>
        <a:ln w="0">
          <a:noFill/>
        </a:ln>
      </xdr:spPr>
    </xdr:pic>
    <xdr:clientData/>
  </xdr:twoCellAnchor>
  <xdr:twoCellAnchor editAs="oneCell">
    <xdr:from>
      <xdr:col>8</xdr:col>
      <xdr:colOff>192600</xdr:colOff>
      <xdr:row>48</xdr:row>
      <xdr:rowOff>41760</xdr:rowOff>
    </xdr:from>
    <xdr:to>
      <xdr:col>8</xdr:col>
      <xdr:colOff>1188720</xdr:colOff>
      <xdr:row>48</xdr:row>
      <xdr:rowOff>1127160</xdr:rowOff>
    </xdr:to>
    <xdr:pic>
      <xdr:nvPicPr>
        <xdr:cNvPr id="12" name="Picture 43" descr=""/>
        <xdr:cNvPicPr/>
      </xdr:nvPicPr>
      <xdr:blipFill>
        <a:blip r:embed="rId13"/>
        <a:stretch/>
      </xdr:blipFill>
      <xdr:spPr>
        <a:xfrm>
          <a:off x="6129360" y="39629520"/>
          <a:ext cx="996120" cy="1085400"/>
        </a:xfrm>
        <a:prstGeom prst="rect">
          <a:avLst/>
        </a:prstGeom>
        <a:ln w="0">
          <a:noFill/>
        </a:ln>
      </xdr:spPr>
    </xdr:pic>
    <xdr:clientData/>
  </xdr:twoCellAnchor>
  <xdr:twoCellAnchor editAs="oneCell">
    <xdr:from>
      <xdr:col>8</xdr:col>
      <xdr:colOff>57240</xdr:colOff>
      <xdr:row>77</xdr:row>
      <xdr:rowOff>61920</xdr:rowOff>
    </xdr:from>
    <xdr:to>
      <xdr:col>8</xdr:col>
      <xdr:colOff>1294920</xdr:colOff>
      <xdr:row>77</xdr:row>
      <xdr:rowOff>957600</xdr:rowOff>
    </xdr:to>
    <xdr:pic>
      <xdr:nvPicPr>
        <xdr:cNvPr id="13" name="Picture 61" descr=""/>
        <xdr:cNvPicPr/>
      </xdr:nvPicPr>
      <xdr:blipFill>
        <a:blip r:embed="rId14"/>
        <a:stretch/>
      </xdr:blipFill>
      <xdr:spPr>
        <a:xfrm>
          <a:off x="5994000" y="72258840"/>
          <a:ext cx="1237680" cy="895680"/>
        </a:xfrm>
        <a:prstGeom prst="rect">
          <a:avLst/>
        </a:prstGeom>
        <a:ln w="0">
          <a:noFill/>
        </a:ln>
      </xdr:spPr>
    </xdr:pic>
    <xdr:clientData/>
  </xdr:twoCellAnchor>
  <xdr:twoCellAnchor editAs="oneCell">
    <xdr:from>
      <xdr:col>8</xdr:col>
      <xdr:colOff>298440</xdr:colOff>
      <xdr:row>58</xdr:row>
      <xdr:rowOff>52920</xdr:rowOff>
    </xdr:from>
    <xdr:to>
      <xdr:col>8</xdr:col>
      <xdr:colOff>928440</xdr:colOff>
      <xdr:row>58</xdr:row>
      <xdr:rowOff>965880</xdr:rowOff>
    </xdr:to>
    <xdr:pic>
      <xdr:nvPicPr>
        <xdr:cNvPr id="14" name="Picture 75" descr=""/>
        <xdr:cNvPicPr/>
      </xdr:nvPicPr>
      <xdr:blipFill>
        <a:blip r:embed="rId15"/>
        <a:stretch/>
      </xdr:blipFill>
      <xdr:spPr>
        <a:xfrm>
          <a:off x="6235200" y="52436520"/>
          <a:ext cx="630000" cy="912960"/>
        </a:xfrm>
        <a:prstGeom prst="rect">
          <a:avLst/>
        </a:prstGeom>
        <a:ln w="0">
          <a:noFill/>
        </a:ln>
      </xdr:spPr>
    </xdr:pic>
    <xdr:clientData/>
  </xdr:twoCellAnchor>
  <xdr:twoCellAnchor editAs="oneCell">
    <xdr:from>
      <xdr:col>8</xdr:col>
      <xdr:colOff>376560</xdr:colOff>
      <xdr:row>57</xdr:row>
      <xdr:rowOff>119880</xdr:rowOff>
    </xdr:from>
    <xdr:to>
      <xdr:col>8</xdr:col>
      <xdr:colOff>1006560</xdr:colOff>
      <xdr:row>57</xdr:row>
      <xdr:rowOff>1131480</xdr:rowOff>
    </xdr:to>
    <xdr:pic>
      <xdr:nvPicPr>
        <xdr:cNvPr id="15" name="Picture 76" descr=""/>
        <xdr:cNvPicPr/>
      </xdr:nvPicPr>
      <xdr:blipFill>
        <a:blip r:embed="rId16"/>
        <a:stretch/>
      </xdr:blipFill>
      <xdr:spPr>
        <a:xfrm>
          <a:off x="6313320" y="51321240"/>
          <a:ext cx="630000" cy="1011600"/>
        </a:xfrm>
        <a:prstGeom prst="rect">
          <a:avLst/>
        </a:prstGeom>
        <a:ln w="0">
          <a:noFill/>
        </a:ln>
      </xdr:spPr>
    </xdr:pic>
    <xdr:clientData/>
  </xdr:twoCellAnchor>
  <xdr:twoCellAnchor editAs="oneCell">
    <xdr:from>
      <xdr:col>8</xdr:col>
      <xdr:colOff>327960</xdr:colOff>
      <xdr:row>43</xdr:row>
      <xdr:rowOff>67320</xdr:rowOff>
    </xdr:from>
    <xdr:to>
      <xdr:col>8</xdr:col>
      <xdr:colOff>957960</xdr:colOff>
      <xdr:row>43</xdr:row>
      <xdr:rowOff>974160</xdr:rowOff>
    </xdr:to>
    <xdr:pic>
      <xdr:nvPicPr>
        <xdr:cNvPr id="16" name="Picture 90" descr=""/>
        <xdr:cNvPicPr/>
      </xdr:nvPicPr>
      <xdr:blipFill>
        <a:blip r:embed="rId17"/>
        <a:stretch/>
      </xdr:blipFill>
      <xdr:spPr>
        <a:xfrm>
          <a:off x="6264720" y="34541640"/>
          <a:ext cx="630000" cy="906840"/>
        </a:xfrm>
        <a:prstGeom prst="rect">
          <a:avLst/>
        </a:prstGeom>
        <a:ln w="0">
          <a:noFill/>
        </a:ln>
      </xdr:spPr>
    </xdr:pic>
    <xdr:clientData/>
  </xdr:twoCellAnchor>
  <xdr:twoCellAnchor editAs="oneCell">
    <xdr:from>
      <xdr:col>8</xdr:col>
      <xdr:colOff>38160</xdr:colOff>
      <xdr:row>78</xdr:row>
      <xdr:rowOff>174960</xdr:rowOff>
    </xdr:from>
    <xdr:to>
      <xdr:col>8</xdr:col>
      <xdr:colOff>1294920</xdr:colOff>
      <xdr:row>78</xdr:row>
      <xdr:rowOff>1279800</xdr:rowOff>
    </xdr:to>
    <xdr:pic>
      <xdr:nvPicPr>
        <xdr:cNvPr id="17" name="Picture 115" descr=""/>
        <xdr:cNvPicPr/>
      </xdr:nvPicPr>
      <xdr:blipFill>
        <a:blip r:embed="rId18"/>
        <a:stretch/>
      </xdr:blipFill>
      <xdr:spPr>
        <a:xfrm>
          <a:off x="5974920" y="73506600"/>
          <a:ext cx="1256760" cy="1104840"/>
        </a:xfrm>
        <a:prstGeom prst="rect">
          <a:avLst/>
        </a:prstGeom>
        <a:ln w="0">
          <a:noFill/>
        </a:ln>
      </xdr:spPr>
    </xdr:pic>
    <xdr:clientData/>
  </xdr:twoCellAnchor>
  <xdr:twoCellAnchor editAs="oneCell">
    <xdr:from>
      <xdr:col>8</xdr:col>
      <xdr:colOff>232200</xdr:colOff>
      <xdr:row>50</xdr:row>
      <xdr:rowOff>87120</xdr:rowOff>
    </xdr:from>
    <xdr:to>
      <xdr:col>8</xdr:col>
      <xdr:colOff>1044720</xdr:colOff>
      <xdr:row>50</xdr:row>
      <xdr:rowOff>1202400</xdr:rowOff>
    </xdr:to>
    <xdr:pic>
      <xdr:nvPicPr>
        <xdr:cNvPr id="18" name="图片 12" descr="ZD-1200A"/>
        <xdr:cNvPicPr/>
      </xdr:nvPicPr>
      <xdr:blipFill>
        <a:blip r:embed="rId19"/>
        <a:stretch/>
      </xdr:blipFill>
      <xdr:spPr>
        <a:xfrm>
          <a:off x="6168960" y="42210000"/>
          <a:ext cx="812520" cy="1115280"/>
        </a:xfrm>
        <a:prstGeom prst="rect">
          <a:avLst/>
        </a:prstGeom>
        <a:ln w="0">
          <a:noFill/>
        </a:ln>
      </xdr:spPr>
    </xdr:pic>
    <xdr:clientData/>
  </xdr:twoCellAnchor>
  <xdr:twoCellAnchor editAs="oneCell">
    <xdr:from>
      <xdr:col>8</xdr:col>
      <xdr:colOff>298440</xdr:colOff>
      <xdr:row>40</xdr:row>
      <xdr:rowOff>60480</xdr:rowOff>
    </xdr:from>
    <xdr:to>
      <xdr:col>8</xdr:col>
      <xdr:colOff>947520</xdr:colOff>
      <xdr:row>40</xdr:row>
      <xdr:rowOff>983520</xdr:rowOff>
    </xdr:to>
    <xdr:pic>
      <xdr:nvPicPr>
        <xdr:cNvPr id="19" name="Picture 124" descr=""/>
        <xdr:cNvPicPr/>
      </xdr:nvPicPr>
      <xdr:blipFill>
        <a:blip r:embed="rId20"/>
        <a:stretch/>
      </xdr:blipFill>
      <xdr:spPr>
        <a:xfrm>
          <a:off x="6235200" y="31439520"/>
          <a:ext cx="649080" cy="923040"/>
        </a:xfrm>
        <a:prstGeom prst="rect">
          <a:avLst/>
        </a:prstGeom>
        <a:ln w="0">
          <a:noFill/>
        </a:ln>
      </xdr:spPr>
    </xdr:pic>
    <xdr:clientData/>
  </xdr:twoCellAnchor>
  <xdr:twoCellAnchor editAs="oneCell">
    <xdr:from>
      <xdr:col>8</xdr:col>
      <xdr:colOff>232200</xdr:colOff>
      <xdr:row>53</xdr:row>
      <xdr:rowOff>52920</xdr:rowOff>
    </xdr:from>
    <xdr:to>
      <xdr:col>8</xdr:col>
      <xdr:colOff>1266840</xdr:colOff>
      <xdr:row>53</xdr:row>
      <xdr:rowOff>1090080</xdr:rowOff>
    </xdr:to>
    <xdr:pic>
      <xdr:nvPicPr>
        <xdr:cNvPr id="20" name="Picture 125" descr=""/>
        <xdr:cNvPicPr/>
      </xdr:nvPicPr>
      <xdr:blipFill>
        <a:blip r:embed="rId21"/>
        <a:stretch/>
      </xdr:blipFill>
      <xdr:spPr>
        <a:xfrm>
          <a:off x="6168960" y="46385640"/>
          <a:ext cx="1034640" cy="1037160"/>
        </a:xfrm>
        <a:prstGeom prst="rect">
          <a:avLst/>
        </a:prstGeom>
        <a:ln w="0">
          <a:noFill/>
        </a:ln>
      </xdr:spPr>
    </xdr:pic>
    <xdr:clientData/>
  </xdr:twoCellAnchor>
  <xdr:twoCellAnchor editAs="oneCell">
    <xdr:from>
      <xdr:col>8</xdr:col>
      <xdr:colOff>387000</xdr:colOff>
      <xdr:row>54</xdr:row>
      <xdr:rowOff>43920</xdr:rowOff>
    </xdr:from>
    <xdr:to>
      <xdr:col>8</xdr:col>
      <xdr:colOff>1044720</xdr:colOff>
      <xdr:row>54</xdr:row>
      <xdr:rowOff>1071360</xdr:rowOff>
    </xdr:to>
    <xdr:pic>
      <xdr:nvPicPr>
        <xdr:cNvPr id="21" name="Picture 126" descr=""/>
        <xdr:cNvPicPr/>
      </xdr:nvPicPr>
      <xdr:blipFill>
        <a:blip r:embed="rId22"/>
        <a:stretch/>
      </xdr:blipFill>
      <xdr:spPr>
        <a:xfrm>
          <a:off x="6323760" y="47606040"/>
          <a:ext cx="657720" cy="1027440"/>
        </a:xfrm>
        <a:prstGeom prst="rect">
          <a:avLst/>
        </a:prstGeom>
        <a:ln w="0">
          <a:noFill/>
        </a:ln>
      </xdr:spPr>
    </xdr:pic>
    <xdr:clientData/>
  </xdr:twoCellAnchor>
  <xdr:twoCellAnchor editAs="oneCell">
    <xdr:from>
      <xdr:col>8</xdr:col>
      <xdr:colOff>124920</xdr:colOff>
      <xdr:row>55</xdr:row>
      <xdr:rowOff>266040</xdr:rowOff>
    </xdr:from>
    <xdr:to>
      <xdr:col>8</xdr:col>
      <xdr:colOff>1294920</xdr:colOff>
      <xdr:row>55</xdr:row>
      <xdr:rowOff>1001160</xdr:rowOff>
    </xdr:to>
    <xdr:pic>
      <xdr:nvPicPr>
        <xdr:cNvPr id="22" name="图片 17" descr="33007"/>
        <xdr:cNvPicPr/>
      </xdr:nvPicPr>
      <xdr:blipFill>
        <a:blip r:embed="rId23"/>
        <a:stretch/>
      </xdr:blipFill>
      <xdr:spPr>
        <a:xfrm>
          <a:off x="6061680" y="48952080"/>
          <a:ext cx="1170000" cy="735120"/>
        </a:xfrm>
        <a:prstGeom prst="rect">
          <a:avLst/>
        </a:prstGeom>
        <a:ln w="0">
          <a:noFill/>
        </a:ln>
      </xdr:spPr>
    </xdr:pic>
    <xdr:clientData/>
  </xdr:twoCellAnchor>
  <xdr:twoCellAnchor editAs="oneCell">
    <xdr:from>
      <xdr:col>8</xdr:col>
      <xdr:colOff>308880</xdr:colOff>
      <xdr:row>75</xdr:row>
      <xdr:rowOff>76680</xdr:rowOff>
    </xdr:from>
    <xdr:to>
      <xdr:col>8</xdr:col>
      <xdr:colOff>1247760</xdr:colOff>
      <xdr:row>75</xdr:row>
      <xdr:rowOff>1301760</xdr:rowOff>
    </xdr:to>
    <xdr:pic>
      <xdr:nvPicPr>
        <xdr:cNvPr id="23" name="图片 11" descr="ZD-3KD"/>
        <xdr:cNvPicPr/>
      </xdr:nvPicPr>
      <xdr:blipFill>
        <a:blip r:embed="rId24"/>
        <a:stretch/>
      </xdr:blipFill>
      <xdr:spPr>
        <a:xfrm>
          <a:off x="6245640" y="69837840"/>
          <a:ext cx="938880" cy="1225080"/>
        </a:xfrm>
        <a:prstGeom prst="rect">
          <a:avLst/>
        </a:prstGeom>
        <a:ln w="0">
          <a:noFill/>
        </a:ln>
      </xdr:spPr>
    </xdr:pic>
    <xdr:clientData/>
  </xdr:twoCellAnchor>
  <xdr:twoCellAnchor editAs="oneCell">
    <xdr:from>
      <xdr:col>8</xdr:col>
      <xdr:colOff>173520</xdr:colOff>
      <xdr:row>79</xdr:row>
      <xdr:rowOff>79560</xdr:rowOff>
    </xdr:from>
    <xdr:to>
      <xdr:col>8</xdr:col>
      <xdr:colOff>1294920</xdr:colOff>
      <xdr:row>79</xdr:row>
      <xdr:rowOff>1173240</xdr:rowOff>
    </xdr:to>
    <xdr:pic>
      <xdr:nvPicPr>
        <xdr:cNvPr id="24" name="图片 15" descr="ZD-60B"/>
        <xdr:cNvPicPr/>
      </xdr:nvPicPr>
      <xdr:blipFill>
        <a:blip r:embed="rId25"/>
        <a:stretch/>
      </xdr:blipFill>
      <xdr:spPr>
        <a:xfrm>
          <a:off x="6110280" y="74811600"/>
          <a:ext cx="1121400" cy="1093680"/>
        </a:xfrm>
        <a:prstGeom prst="rect">
          <a:avLst/>
        </a:prstGeom>
        <a:ln w="0">
          <a:noFill/>
        </a:ln>
      </xdr:spPr>
    </xdr:pic>
    <xdr:clientData/>
  </xdr:twoCellAnchor>
  <xdr:twoCellAnchor editAs="oneCell">
    <xdr:from>
      <xdr:col>8</xdr:col>
      <xdr:colOff>183960</xdr:colOff>
      <xdr:row>80</xdr:row>
      <xdr:rowOff>136440</xdr:rowOff>
    </xdr:from>
    <xdr:to>
      <xdr:col>8</xdr:col>
      <xdr:colOff>1218240</xdr:colOff>
      <xdr:row>80</xdr:row>
      <xdr:rowOff>1156320</xdr:rowOff>
    </xdr:to>
    <xdr:pic>
      <xdr:nvPicPr>
        <xdr:cNvPr id="25" name="图片 13" descr="ZD-5270B"/>
        <xdr:cNvPicPr/>
      </xdr:nvPicPr>
      <xdr:blipFill>
        <a:blip r:embed="rId26"/>
        <a:stretch/>
      </xdr:blipFill>
      <xdr:spPr>
        <a:xfrm>
          <a:off x="6120720" y="76069800"/>
          <a:ext cx="1034280" cy="1019880"/>
        </a:xfrm>
        <a:prstGeom prst="rect">
          <a:avLst/>
        </a:prstGeom>
        <a:ln w="0">
          <a:noFill/>
        </a:ln>
      </xdr:spPr>
    </xdr:pic>
    <xdr:clientData/>
  </xdr:twoCellAnchor>
  <xdr:twoCellAnchor editAs="oneCell">
    <xdr:from>
      <xdr:col>8</xdr:col>
      <xdr:colOff>154440</xdr:colOff>
      <xdr:row>87</xdr:row>
      <xdr:rowOff>58320</xdr:rowOff>
    </xdr:from>
    <xdr:to>
      <xdr:col>8</xdr:col>
      <xdr:colOff>1266840</xdr:colOff>
      <xdr:row>87</xdr:row>
      <xdr:rowOff>921960</xdr:rowOff>
    </xdr:to>
    <xdr:pic>
      <xdr:nvPicPr>
        <xdr:cNvPr id="26" name="Picture 141" descr="mainau1"/>
        <xdr:cNvPicPr/>
      </xdr:nvPicPr>
      <xdr:blipFill>
        <a:blip r:embed="rId27"/>
        <a:stretch/>
      </xdr:blipFill>
      <xdr:spPr>
        <a:xfrm>
          <a:off x="6091200" y="83491560"/>
          <a:ext cx="1112400" cy="863640"/>
        </a:xfrm>
        <a:prstGeom prst="rect">
          <a:avLst/>
        </a:prstGeom>
        <a:ln w="0">
          <a:noFill/>
        </a:ln>
      </xdr:spPr>
    </xdr:pic>
    <xdr:clientData/>
  </xdr:twoCellAnchor>
  <xdr:twoCellAnchor editAs="oneCell">
    <xdr:from>
      <xdr:col>8</xdr:col>
      <xdr:colOff>183960</xdr:colOff>
      <xdr:row>49</xdr:row>
      <xdr:rowOff>147960</xdr:rowOff>
    </xdr:from>
    <xdr:to>
      <xdr:col>8</xdr:col>
      <xdr:colOff>1296360</xdr:colOff>
      <xdr:row>49</xdr:row>
      <xdr:rowOff>1262880</xdr:rowOff>
    </xdr:to>
    <xdr:pic>
      <xdr:nvPicPr>
        <xdr:cNvPr id="27" name="Picture 146" descr="HTB1oZqPKpXXXXcXXpXXq6xXFXXX6"/>
        <xdr:cNvPicPr/>
      </xdr:nvPicPr>
      <xdr:blipFill>
        <a:blip r:embed="rId28"/>
        <a:stretch/>
      </xdr:blipFill>
      <xdr:spPr>
        <a:xfrm>
          <a:off x="6120720" y="40917960"/>
          <a:ext cx="1112400" cy="1114920"/>
        </a:xfrm>
        <a:prstGeom prst="rect">
          <a:avLst/>
        </a:prstGeom>
        <a:ln w="0">
          <a:noFill/>
        </a:ln>
      </xdr:spPr>
    </xdr:pic>
    <xdr:clientData/>
  </xdr:twoCellAnchor>
  <xdr:twoCellAnchor editAs="oneCell">
    <xdr:from>
      <xdr:col>8</xdr:col>
      <xdr:colOff>57240</xdr:colOff>
      <xdr:row>74</xdr:row>
      <xdr:rowOff>190440</xdr:rowOff>
    </xdr:from>
    <xdr:to>
      <xdr:col>8</xdr:col>
      <xdr:colOff>1294920</xdr:colOff>
      <xdr:row>74</xdr:row>
      <xdr:rowOff>924120</xdr:rowOff>
    </xdr:to>
    <xdr:pic>
      <xdr:nvPicPr>
        <xdr:cNvPr id="28" name="Picture 149" descr="main4"/>
        <xdr:cNvPicPr/>
      </xdr:nvPicPr>
      <xdr:blipFill>
        <a:blip r:embed="rId29"/>
        <a:stretch/>
      </xdr:blipFill>
      <xdr:spPr>
        <a:xfrm>
          <a:off x="5994000" y="68560200"/>
          <a:ext cx="1237680" cy="733680"/>
        </a:xfrm>
        <a:prstGeom prst="rect">
          <a:avLst/>
        </a:prstGeom>
        <a:ln w="0">
          <a:noFill/>
        </a:ln>
      </xdr:spPr>
    </xdr:pic>
    <xdr:clientData/>
  </xdr:twoCellAnchor>
  <xdr:twoCellAnchor editAs="oneCell">
    <xdr:from>
      <xdr:col>8</xdr:col>
      <xdr:colOff>124920</xdr:colOff>
      <xdr:row>84</xdr:row>
      <xdr:rowOff>326160</xdr:rowOff>
    </xdr:from>
    <xdr:to>
      <xdr:col>8</xdr:col>
      <xdr:colOff>1294920</xdr:colOff>
      <xdr:row>84</xdr:row>
      <xdr:rowOff>1095840</xdr:rowOff>
    </xdr:to>
    <xdr:pic>
      <xdr:nvPicPr>
        <xdr:cNvPr id="29" name="Picture 159" descr=""/>
        <xdr:cNvPicPr/>
      </xdr:nvPicPr>
      <xdr:blipFill>
        <a:blip r:embed="rId30"/>
        <a:stretch/>
      </xdr:blipFill>
      <xdr:spPr>
        <a:xfrm>
          <a:off x="6061680" y="79939440"/>
          <a:ext cx="1170000" cy="769680"/>
        </a:xfrm>
        <a:prstGeom prst="rect">
          <a:avLst/>
        </a:prstGeom>
        <a:ln w="0">
          <a:noFill/>
        </a:ln>
      </xdr:spPr>
    </xdr:pic>
    <xdr:clientData/>
  </xdr:twoCellAnchor>
  <xdr:twoCellAnchor editAs="oneCell">
    <xdr:from>
      <xdr:col>8</xdr:col>
      <xdr:colOff>116280</xdr:colOff>
      <xdr:row>85</xdr:row>
      <xdr:rowOff>182160</xdr:rowOff>
    </xdr:from>
    <xdr:to>
      <xdr:col>8</xdr:col>
      <xdr:colOff>1412640</xdr:colOff>
      <xdr:row>85</xdr:row>
      <xdr:rowOff>1207080</xdr:rowOff>
    </xdr:to>
    <xdr:pic>
      <xdr:nvPicPr>
        <xdr:cNvPr id="30" name="Picture 160" descr=""/>
        <xdr:cNvPicPr/>
      </xdr:nvPicPr>
      <xdr:blipFill>
        <a:blip r:embed="rId31"/>
        <a:stretch/>
      </xdr:blipFill>
      <xdr:spPr>
        <a:xfrm>
          <a:off x="6053040" y="81100080"/>
          <a:ext cx="1296360" cy="1024920"/>
        </a:xfrm>
        <a:prstGeom prst="rect">
          <a:avLst/>
        </a:prstGeom>
        <a:ln w="0">
          <a:noFill/>
        </a:ln>
      </xdr:spPr>
    </xdr:pic>
    <xdr:clientData/>
  </xdr:twoCellAnchor>
  <xdr:twoCellAnchor editAs="oneCell">
    <xdr:from>
      <xdr:col>8</xdr:col>
      <xdr:colOff>77760</xdr:colOff>
      <xdr:row>47</xdr:row>
      <xdr:rowOff>139680</xdr:rowOff>
    </xdr:from>
    <xdr:to>
      <xdr:col>8</xdr:col>
      <xdr:colOff>1296360</xdr:colOff>
      <xdr:row>47</xdr:row>
      <xdr:rowOff>804600</xdr:rowOff>
    </xdr:to>
    <xdr:pic>
      <xdr:nvPicPr>
        <xdr:cNvPr id="31" name="Picture 161" descr="main"/>
        <xdr:cNvPicPr/>
      </xdr:nvPicPr>
      <xdr:blipFill>
        <a:blip r:embed="rId32"/>
        <a:stretch/>
      </xdr:blipFill>
      <xdr:spPr>
        <a:xfrm>
          <a:off x="6014520" y="38787120"/>
          <a:ext cx="1218600" cy="664920"/>
        </a:xfrm>
        <a:prstGeom prst="rect">
          <a:avLst/>
        </a:prstGeom>
        <a:ln w="0">
          <a:noFill/>
        </a:ln>
      </xdr:spPr>
    </xdr:pic>
    <xdr:clientData/>
  </xdr:twoCellAnchor>
  <xdr:twoCellAnchor editAs="oneCell">
    <xdr:from>
      <xdr:col>0</xdr:col>
      <xdr:colOff>279360</xdr:colOff>
      <xdr:row>0</xdr:row>
      <xdr:rowOff>9000</xdr:rowOff>
    </xdr:from>
    <xdr:to>
      <xdr:col>2</xdr:col>
      <xdr:colOff>184680</xdr:colOff>
      <xdr:row>0</xdr:row>
      <xdr:rowOff>422280</xdr:rowOff>
    </xdr:to>
    <xdr:pic>
      <xdr:nvPicPr>
        <xdr:cNvPr id="32" name="Picture 76" descr=""/>
        <xdr:cNvPicPr/>
      </xdr:nvPicPr>
      <xdr:blipFill>
        <a:blip r:embed="rId33"/>
        <a:stretch/>
      </xdr:blipFill>
      <xdr:spPr>
        <a:xfrm>
          <a:off x="279360" y="9000"/>
          <a:ext cx="1691640" cy="413280"/>
        </a:xfrm>
        <a:prstGeom prst="rect">
          <a:avLst/>
        </a:prstGeom>
        <a:ln w="0">
          <a:noFill/>
        </a:ln>
      </xdr:spPr>
    </xdr:pic>
    <xdr:clientData/>
  </xdr:twoCellAnchor>
  <xdr:twoCellAnchor editAs="oneCell">
    <xdr:from>
      <xdr:col>8</xdr:col>
      <xdr:colOff>105840</xdr:colOff>
      <xdr:row>46</xdr:row>
      <xdr:rowOff>182880</xdr:rowOff>
    </xdr:from>
    <xdr:to>
      <xdr:col>8</xdr:col>
      <xdr:colOff>1294920</xdr:colOff>
      <xdr:row>46</xdr:row>
      <xdr:rowOff>811080</xdr:rowOff>
    </xdr:to>
    <xdr:pic>
      <xdr:nvPicPr>
        <xdr:cNvPr id="33" name="Picture 308" descr=""/>
        <xdr:cNvPicPr/>
      </xdr:nvPicPr>
      <xdr:blipFill>
        <a:blip r:embed="rId34"/>
        <a:stretch/>
      </xdr:blipFill>
      <xdr:spPr>
        <a:xfrm>
          <a:off x="6042600" y="37855440"/>
          <a:ext cx="1189080" cy="628200"/>
        </a:xfrm>
        <a:prstGeom prst="rect">
          <a:avLst/>
        </a:prstGeom>
        <a:ln w="0">
          <a:noFill/>
        </a:ln>
      </xdr:spPr>
    </xdr:pic>
    <xdr:clientData/>
  </xdr:twoCellAnchor>
  <xdr:twoCellAnchor editAs="oneCell">
    <xdr:from>
      <xdr:col>8</xdr:col>
      <xdr:colOff>289800</xdr:colOff>
      <xdr:row>52</xdr:row>
      <xdr:rowOff>109800</xdr:rowOff>
    </xdr:from>
    <xdr:to>
      <xdr:col>8</xdr:col>
      <xdr:colOff>1122480</xdr:colOff>
      <xdr:row>52</xdr:row>
      <xdr:rowOff>1482120</xdr:rowOff>
    </xdr:to>
    <xdr:pic>
      <xdr:nvPicPr>
        <xdr:cNvPr id="34" name="Picture 309" descr=""/>
        <xdr:cNvPicPr/>
      </xdr:nvPicPr>
      <xdr:blipFill>
        <a:blip r:embed="rId35"/>
        <a:stretch/>
      </xdr:blipFill>
      <xdr:spPr>
        <a:xfrm>
          <a:off x="6226560" y="44881200"/>
          <a:ext cx="832680" cy="1372320"/>
        </a:xfrm>
        <a:prstGeom prst="rect">
          <a:avLst/>
        </a:prstGeom>
        <a:ln w="0">
          <a:noFill/>
        </a:ln>
      </xdr:spPr>
    </xdr:pic>
    <xdr:clientData/>
  </xdr:twoCellAnchor>
  <xdr:twoCellAnchor editAs="oneCell">
    <xdr:from>
      <xdr:col>8</xdr:col>
      <xdr:colOff>86760</xdr:colOff>
      <xdr:row>60</xdr:row>
      <xdr:rowOff>87480</xdr:rowOff>
    </xdr:from>
    <xdr:to>
      <xdr:col>8</xdr:col>
      <xdr:colOff>1074240</xdr:colOff>
      <xdr:row>60</xdr:row>
      <xdr:rowOff>811080</xdr:rowOff>
    </xdr:to>
    <xdr:pic>
      <xdr:nvPicPr>
        <xdr:cNvPr id="35" name="Picture 234" descr=""/>
        <xdr:cNvPicPr/>
      </xdr:nvPicPr>
      <xdr:blipFill>
        <a:blip r:embed="rId36"/>
        <a:stretch/>
      </xdr:blipFill>
      <xdr:spPr>
        <a:xfrm>
          <a:off x="6023520" y="54423720"/>
          <a:ext cx="987480" cy="723600"/>
        </a:xfrm>
        <a:prstGeom prst="rect">
          <a:avLst/>
        </a:prstGeom>
        <a:ln w="0">
          <a:noFill/>
        </a:ln>
      </xdr:spPr>
    </xdr:pic>
    <xdr:clientData/>
  </xdr:twoCellAnchor>
  <xdr:twoCellAnchor editAs="oneCell">
    <xdr:from>
      <xdr:col>8</xdr:col>
      <xdr:colOff>48240</xdr:colOff>
      <xdr:row>61</xdr:row>
      <xdr:rowOff>182160</xdr:rowOff>
    </xdr:from>
    <xdr:to>
      <xdr:col>8</xdr:col>
      <xdr:colOff>1112400</xdr:colOff>
      <xdr:row>61</xdr:row>
      <xdr:rowOff>872640</xdr:rowOff>
    </xdr:to>
    <xdr:pic>
      <xdr:nvPicPr>
        <xdr:cNvPr id="36" name="Picture 174" descr="gongju7"/>
        <xdr:cNvPicPr/>
      </xdr:nvPicPr>
      <xdr:blipFill>
        <a:blip r:embed="rId37"/>
        <a:stretch/>
      </xdr:blipFill>
      <xdr:spPr>
        <a:xfrm>
          <a:off x="5985000" y="55493280"/>
          <a:ext cx="1064160" cy="690480"/>
        </a:xfrm>
        <a:prstGeom prst="rect">
          <a:avLst/>
        </a:prstGeom>
        <a:ln w="0">
          <a:noFill/>
        </a:ln>
      </xdr:spPr>
    </xdr:pic>
    <xdr:clientData/>
  </xdr:twoCellAnchor>
  <xdr:twoCellAnchor editAs="oneCell">
    <xdr:from>
      <xdr:col>8</xdr:col>
      <xdr:colOff>48240</xdr:colOff>
      <xdr:row>62</xdr:row>
      <xdr:rowOff>120240</xdr:rowOff>
    </xdr:from>
    <xdr:to>
      <xdr:col>8</xdr:col>
      <xdr:colOff>1122480</xdr:colOff>
      <xdr:row>62</xdr:row>
      <xdr:rowOff>786600</xdr:rowOff>
    </xdr:to>
    <xdr:pic>
      <xdr:nvPicPr>
        <xdr:cNvPr id="37" name="Picture 209" descr=""/>
        <xdr:cNvPicPr/>
      </xdr:nvPicPr>
      <xdr:blipFill>
        <a:blip r:embed="rId38"/>
        <a:stretch/>
      </xdr:blipFill>
      <xdr:spPr>
        <a:xfrm>
          <a:off x="5985000" y="56328480"/>
          <a:ext cx="1074240" cy="666360"/>
        </a:xfrm>
        <a:prstGeom prst="rect">
          <a:avLst/>
        </a:prstGeom>
        <a:ln w="0">
          <a:noFill/>
        </a:ln>
      </xdr:spPr>
    </xdr:pic>
    <xdr:clientData/>
  </xdr:twoCellAnchor>
  <xdr:twoCellAnchor editAs="oneCell">
    <xdr:from>
      <xdr:col>8</xdr:col>
      <xdr:colOff>357480</xdr:colOff>
      <xdr:row>64</xdr:row>
      <xdr:rowOff>60120</xdr:rowOff>
    </xdr:from>
    <xdr:to>
      <xdr:col>8</xdr:col>
      <xdr:colOff>793080</xdr:colOff>
      <xdr:row>64</xdr:row>
      <xdr:rowOff>647640</xdr:rowOff>
    </xdr:to>
    <xdr:pic>
      <xdr:nvPicPr>
        <xdr:cNvPr id="38" name="图片 120" descr=""/>
        <xdr:cNvPicPr/>
      </xdr:nvPicPr>
      <xdr:blipFill>
        <a:blip r:embed="rId39"/>
        <a:stretch/>
      </xdr:blipFill>
      <xdr:spPr>
        <a:xfrm>
          <a:off x="6294240" y="58175280"/>
          <a:ext cx="435600" cy="587520"/>
        </a:xfrm>
        <a:prstGeom prst="rect">
          <a:avLst/>
        </a:prstGeom>
        <a:ln w="0">
          <a:noFill/>
        </a:ln>
      </xdr:spPr>
    </xdr:pic>
    <xdr:clientData/>
  </xdr:twoCellAnchor>
  <xdr:twoCellAnchor editAs="oneCell">
    <xdr:from>
      <xdr:col>8</xdr:col>
      <xdr:colOff>96840</xdr:colOff>
      <xdr:row>65</xdr:row>
      <xdr:rowOff>44280</xdr:rowOff>
    </xdr:from>
    <xdr:to>
      <xdr:col>8</xdr:col>
      <xdr:colOff>1044720</xdr:colOff>
      <xdr:row>65</xdr:row>
      <xdr:rowOff>638280</xdr:rowOff>
    </xdr:to>
    <xdr:pic>
      <xdr:nvPicPr>
        <xdr:cNvPr id="39" name="图片 3" descr=""/>
        <xdr:cNvPicPr/>
      </xdr:nvPicPr>
      <xdr:blipFill>
        <a:blip r:embed="rId40"/>
        <a:stretch/>
      </xdr:blipFill>
      <xdr:spPr>
        <a:xfrm>
          <a:off x="6033600" y="58892760"/>
          <a:ext cx="947880" cy="594000"/>
        </a:xfrm>
        <a:prstGeom prst="rect">
          <a:avLst/>
        </a:prstGeom>
        <a:ln w="0">
          <a:noFill/>
        </a:ln>
      </xdr:spPr>
    </xdr:pic>
    <xdr:clientData/>
  </xdr:twoCellAnchor>
  <xdr:twoCellAnchor editAs="oneCell">
    <xdr:from>
      <xdr:col>6</xdr:col>
      <xdr:colOff>627480</xdr:colOff>
      <xdr:row>103</xdr:row>
      <xdr:rowOff>156240</xdr:rowOff>
    </xdr:from>
    <xdr:to>
      <xdr:col>9</xdr:col>
      <xdr:colOff>736200</xdr:colOff>
      <xdr:row>108</xdr:row>
      <xdr:rowOff>112680</xdr:rowOff>
    </xdr:to>
    <xdr:pic>
      <xdr:nvPicPr>
        <xdr:cNvPr id="40" name="Picture 7" descr="fzfz 拷贝"/>
        <xdr:cNvPicPr/>
      </xdr:nvPicPr>
      <xdr:blipFill>
        <a:blip r:embed="rId41"/>
        <a:stretch/>
      </xdr:blipFill>
      <xdr:spPr>
        <a:xfrm>
          <a:off x="5010120" y="90852480"/>
          <a:ext cx="3169440" cy="1109160"/>
        </a:xfrm>
        <a:prstGeom prst="rect">
          <a:avLst/>
        </a:prstGeom>
        <a:ln w="0">
          <a:noFill/>
        </a:ln>
      </xdr:spPr>
    </xdr:pic>
    <xdr:clientData/>
  </xdr:twoCellAnchor>
  <xdr:twoCellAnchor editAs="oneCell">
    <xdr:from>
      <xdr:col>8</xdr:col>
      <xdr:colOff>154440</xdr:colOff>
      <xdr:row>63</xdr:row>
      <xdr:rowOff>75960</xdr:rowOff>
    </xdr:from>
    <xdr:to>
      <xdr:col>8</xdr:col>
      <xdr:colOff>1121040</xdr:colOff>
      <xdr:row>63</xdr:row>
      <xdr:rowOff>913680</xdr:rowOff>
    </xdr:to>
    <xdr:pic>
      <xdr:nvPicPr>
        <xdr:cNvPr id="41" name="Picture 332" descr=""/>
        <xdr:cNvPicPr/>
      </xdr:nvPicPr>
      <xdr:blipFill>
        <a:blip r:embed="rId42"/>
        <a:stretch/>
      </xdr:blipFill>
      <xdr:spPr>
        <a:xfrm>
          <a:off x="6091200" y="57216600"/>
          <a:ext cx="966600" cy="837720"/>
        </a:xfrm>
        <a:prstGeom prst="rect">
          <a:avLst/>
        </a:prstGeom>
        <a:ln w="0">
          <a:noFill/>
        </a:ln>
      </xdr:spPr>
    </xdr:pic>
    <xdr:clientData/>
  </xdr:twoCellAnchor>
  <xdr:twoCellAnchor editAs="oneCell">
    <xdr:from>
      <xdr:col>8</xdr:col>
      <xdr:colOff>144000</xdr:colOff>
      <xdr:row>66</xdr:row>
      <xdr:rowOff>51840</xdr:rowOff>
    </xdr:from>
    <xdr:to>
      <xdr:col>8</xdr:col>
      <xdr:colOff>1294920</xdr:colOff>
      <xdr:row>66</xdr:row>
      <xdr:rowOff>1148040</xdr:rowOff>
    </xdr:to>
    <xdr:pic>
      <xdr:nvPicPr>
        <xdr:cNvPr id="42" name="Picture 336" descr=""/>
        <xdr:cNvPicPr/>
      </xdr:nvPicPr>
      <xdr:blipFill>
        <a:blip r:embed="rId43"/>
        <a:stretch/>
      </xdr:blipFill>
      <xdr:spPr>
        <a:xfrm>
          <a:off x="6080760" y="59564520"/>
          <a:ext cx="1150920" cy="1096200"/>
        </a:xfrm>
        <a:prstGeom prst="rect">
          <a:avLst/>
        </a:prstGeom>
        <a:ln w="0">
          <a:noFill/>
        </a:ln>
      </xdr:spPr>
    </xdr:pic>
    <xdr:clientData/>
  </xdr:twoCellAnchor>
  <xdr:twoCellAnchor editAs="oneCell">
    <xdr:from>
      <xdr:col>8</xdr:col>
      <xdr:colOff>203040</xdr:colOff>
      <xdr:row>67</xdr:row>
      <xdr:rowOff>67320</xdr:rowOff>
    </xdr:from>
    <xdr:to>
      <xdr:col>8</xdr:col>
      <xdr:colOff>1285920</xdr:colOff>
      <xdr:row>67</xdr:row>
      <xdr:rowOff>1206720</xdr:rowOff>
    </xdr:to>
    <xdr:pic>
      <xdr:nvPicPr>
        <xdr:cNvPr id="43" name="Picture 337" descr=""/>
        <xdr:cNvPicPr/>
      </xdr:nvPicPr>
      <xdr:blipFill>
        <a:blip r:embed="rId44"/>
        <a:stretch/>
      </xdr:blipFill>
      <xdr:spPr>
        <a:xfrm>
          <a:off x="6139800" y="60779520"/>
          <a:ext cx="1082880" cy="1139400"/>
        </a:xfrm>
        <a:prstGeom prst="rect">
          <a:avLst/>
        </a:prstGeom>
        <a:ln w="0">
          <a:noFill/>
        </a:ln>
      </xdr:spPr>
    </xdr:pic>
    <xdr:clientData/>
  </xdr:twoCellAnchor>
  <xdr:twoCellAnchor editAs="oneCell">
    <xdr:from>
      <xdr:col>8</xdr:col>
      <xdr:colOff>260280</xdr:colOff>
      <xdr:row>68</xdr:row>
      <xdr:rowOff>15840</xdr:rowOff>
    </xdr:from>
    <xdr:to>
      <xdr:col>8</xdr:col>
      <xdr:colOff>1305000</xdr:colOff>
      <xdr:row>68</xdr:row>
      <xdr:rowOff>1256760</xdr:rowOff>
    </xdr:to>
    <xdr:pic>
      <xdr:nvPicPr>
        <xdr:cNvPr id="44" name="Picture 338" descr=""/>
        <xdr:cNvPicPr/>
      </xdr:nvPicPr>
      <xdr:blipFill>
        <a:blip r:embed="rId45"/>
        <a:stretch/>
      </xdr:blipFill>
      <xdr:spPr>
        <a:xfrm>
          <a:off x="6197040" y="62048520"/>
          <a:ext cx="1044720" cy="1240920"/>
        </a:xfrm>
        <a:prstGeom prst="rect">
          <a:avLst/>
        </a:prstGeom>
        <a:ln w="0">
          <a:noFill/>
        </a:ln>
      </xdr:spPr>
    </xdr:pic>
    <xdr:clientData/>
  </xdr:twoCellAnchor>
  <xdr:twoCellAnchor editAs="oneCell">
    <xdr:from>
      <xdr:col>8</xdr:col>
      <xdr:colOff>260280</xdr:colOff>
      <xdr:row>69</xdr:row>
      <xdr:rowOff>32040</xdr:rowOff>
    </xdr:from>
    <xdr:to>
      <xdr:col>8</xdr:col>
      <xdr:colOff>1227240</xdr:colOff>
      <xdr:row>69</xdr:row>
      <xdr:rowOff>1126800</xdr:rowOff>
    </xdr:to>
    <xdr:pic>
      <xdr:nvPicPr>
        <xdr:cNvPr id="45" name="Picture 339" descr=""/>
        <xdr:cNvPicPr/>
      </xdr:nvPicPr>
      <xdr:blipFill>
        <a:blip r:embed="rId46"/>
        <a:stretch/>
      </xdr:blipFill>
      <xdr:spPr>
        <a:xfrm>
          <a:off x="6197040" y="63428040"/>
          <a:ext cx="966960" cy="1094760"/>
        </a:xfrm>
        <a:prstGeom prst="rect">
          <a:avLst/>
        </a:prstGeom>
        <a:ln w="0">
          <a:noFill/>
        </a:ln>
      </xdr:spPr>
    </xdr:pic>
    <xdr:clientData/>
  </xdr:twoCellAnchor>
  <xdr:twoCellAnchor editAs="oneCell">
    <xdr:from>
      <xdr:col>8</xdr:col>
      <xdr:colOff>232200</xdr:colOff>
      <xdr:row>70</xdr:row>
      <xdr:rowOff>18000</xdr:rowOff>
    </xdr:from>
    <xdr:to>
      <xdr:col>8</xdr:col>
      <xdr:colOff>1074240</xdr:colOff>
      <xdr:row>70</xdr:row>
      <xdr:rowOff>1053720</xdr:rowOff>
    </xdr:to>
    <xdr:pic>
      <xdr:nvPicPr>
        <xdr:cNvPr id="46" name="Picture 340" descr=""/>
        <xdr:cNvPicPr/>
      </xdr:nvPicPr>
      <xdr:blipFill>
        <a:blip r:embed="rId47"/>
        <a:stretch/>
      </xdr:blipFill>
      <xdr:spPr>
        <a:xfrm>
          <a:off x="6168960" y="64596240"/>
          <a:ext cx="842040" cy="1035720"/>
        </a:xfrm>
        <a:prstGeom prst="rect">
          <a:avLst/>
        </a:prstGeom>
        <a:ln w="0">
          <a:noFill/>
        </a:ln>
      </xdr:spPr>
    </xdr:pic>
    <xdr:clientData/>
  </xdr:twoCellAnchor>
  <xdr:twoCellAnchor editAs="oneCell">
    <xdr:from>
      <xdr:col>8</xdr:col>
      <xdr:colOff>192600</xdr:colOff>
      <xdr:row>71</xdr:row>
      <xdr:rowOff>53640</xdr:rowOff>
    </xdr:from>
    <xdr:to>
      <xdr:col>8</xdr:col>
      <xdr:colOff>1034280</xdr:colOff>
      <xdr:row>71</xdr:row>
      <xdr:rowOff>1098360</xdr:rowOff>
    </xdr:to>
    <xdr:pic>
      <xdr:nvPicPr>
        <xdr:cNvPr id="47" name="Picture 341" descr=""/>
        <xdr:cNvPicPr/>
      </xdr:nvPicPr>
      <xdr:blipFill>
        <a:blip r:embed="rId48"/>
        <a:stretch/>
      </xdr:blipFill>
      <xdr:spPr>
        <a:xfrm>
          <a:off x="6129360" y="65774880"/>
          <a:ext cx="841680" cy="1044720"/>
        </a:xfrm>
        <a:prstGeom prst="rect">
          <a:avLst/>
        </a:prstGeom>
        <a:ln w="0">
          <a:noFill/>
        </a:ln>
      </xdr:spPr>
    </xdr:pic>
    <xdr:clientData/>
  </xdr:twoCellAnchor>
  <xdr:twoCellAnchor editAs="oneCell">
    <xdr:from>
      <xdr:col>8</xdr:col>
      <xdr:colOff>308880</xdr:colOff>
      <xdr:row>72</xdr:row>
      <xdr:rowOff>62640</xdr:rowOff>
    </xdr:from>
    <xdr:to>
      <xdr:col>8</xdr:col>
      <xdr:colOff>1218240</xdr:colOff>
      <xdr:row>72</xdr:row>
      <xdr:rowOff>1035720</xdr:rowOff>
    </xdr:to>
    <xdr:pic>
      <xdr:nvPicPr>
        <xdr:cNvPr id="48" name="Picture 345" descr=""/>
        <xdr:cNvPicPr/>
      </xdr:nvPicPr>
      <xdr:blipFill>
        <a:blip r:embed="rId49"/>
        <a:stretch/>
      </xdr:blipFill>
      <xdr:spPr>
        <a:xfrm>
          <a:off x="6245640" y="66926880"/>
          <a:ext cx="909360" cy="973080"/>
        </a:xfrm>
        <a:prstGeom prst="rect">
          <a:avLst/>
        </a:prstGeom>
        <a:ln w="0">
          <a:noFill/>
        </a:ln>
      </xdr:spPr>
    </xdr:pic>
    <xdr:clientData/>
  </xdr:twoCellAnchor>
  <xdr:twoCellAnchor editAs="oneCell">
    <xdr:from>
      <xdr:col>8</xdr:col>
      <xdr:colOff>116280</xdr:colOff>
      <xdr:row>29</xdr:row>
      <xdr:rowOff>52920</xdr:rowOff>
    </xdr:from>
    <xdr:to>
      <xdr:col>8</xdr:col>
      <xdr:colOff>1209600</xdr:colOff>
      <xdr:row>29</xdr:row>
      <xdr:rowOff>857160</xdr:rowOff>
    </xdr:to>
    <xdr:pic>
      <xdr:nvPicPr>
        <xdr:cNvPr id="49" name="Picture 72" descr="mainla46"/>
        <xdr:cNvPicPr/>
      </xdr:nvPicPr>
      <xdr:blipFill>
        <a:blip r:embed="rId50"/>
        <a:stretch/>
      </xdr:blipFill>
      <xdr:spPr>
        <a:xfrm>
          <a:off x="6053040" y="22327920"/>
          <a:ext cx="1093320" cy="804240"/>
        </a:xfrm>
        <a:prstGeom prst="rect">
          <a:avLst/>
        </a:prstGeom>
        <a:ln w="0">
          <a:noFill/>
        </a:ln>
      </xdr:spPr>
    </xdr:pic>
    <xdr:clientData/>
  </xdr:twoCellAnchor>
  <xdr:twoCellAnchor editAs="oneCell">
    <xdr:from>
      <xdr:col>8</xdr:col>
      <xdr:colOff>211680</xdr:colOff>
      <xdr:row>36</xdr:row>
      <xdr:rowOff>60480</xdr:rowOff>
    </xdr:from>
    <xdr:to>
      <xdr:col>8</xdr:col>
      <xdr:colOff>647280</xdr:colOff>
      <xdr:row>36</xdr:row>
      <xdr:rowOff>760320</xdr:rowOff>
    </xdr:to>
    <xdr:pic>
      <xdr:nvPicPr>
        <xdr:cNvPr id="50" name="Picture 59" descr="mainla18"/>
        <xdr:cNvPicPr/>
      </xdr:nvPicPr>
      <xdr:blipFill>
        <a:blip r:embed="rId51"/>
        <a:stretch/>
      </xdr:blipFill>
      <xdr:spPr>
        <a:xfrm>
          <a:off x="6148440" y="28333080"/>
          <a:ext cx="435600" cy="699840"/>
        </a:xfrm>
        <a:prstGeom prst="rect">
          <a:avLst/>
        </a:prstGeom>
        <a:ln w="0">
          <a:noFill/>
        </a:ln>
      </xdr:spPr>
    </xdr:pic>
    <xdr:clientData/>
  </xdr:twoCellAnchor>
  <xdr:twoCellAnchor editAs="oneCell">
    <xdr:from>
      <xdr:col>8</xdr:col>
      <xdr:colOff>96840</xdr:colOff>
      <xdr:row>31</xdr:row>
      <xdr:rowOff>43560</xdr:rowOff>
    </xdr:from>
    <xdr:to>
      <xdr:col>8</xdr:col>
      <xdr:colOff>1150560</xdr:colOff>
      <xdr:row>31</xdr:row>
      <xdr:rowOff>870480</xdr:rowOff>
    </xdr:to>
    <xdr:pic>
      <xdr:nvPicPr>
        <xdr:cNvPr id="51" name="Picture 39" descr="X831C135"/>
        <xdr:cNvPicPr/>
      </xdr:nvPicPr>
      <xdr:blipFill>
        <a:blip r:embed="rId52"/>
        <a:stretch/>
      </xdr:blipFill>
      <xdr:spPr>
        <a:xfrm>
          <a:off x="6033600" y="24174360"/>
          <a:ext cx="1053720" cy="826920"/>
        </a:xfrm>
        <a:prstGeom prst="rect">
          <a:avLst/>
        </a:prstGeom>
        <a:ln w="0">
          <a:noFill/>
        </a:ln>
      </xdr:spPr>
    </xdr:pic>
    <xdr:clientData/>
  </xdr:twoCellAnchor>
  <xdr:twoCellAnchor editAs="oneCell">
    <xdr:from>
      <xdr:col>8</xdr:col>
      <xdr:colOff>86760</xdr:colOff>
      <xdr:row>32</xdr:row>
      <xdr:rowOff>113040</xdr:rowOff>
    </xdr:from>
    <xdr:to>
      <xdr:col>8</xdr:col>
      <xdr:colOff>977040</xdr:colOff>
      <xdr:row>32</xdr:row>
      <xdr:rowOff>632160</xdr:rowOff>
    </xdr:to>
    <xdr:pic>
      <xdr:nvPicPr>
        <xdr:cNvPr id="52" name="Picture 77" descr=""/>
        <xdr:cNvPicPr/>
      </xdr:nvPicPr>
      <xdr:blipFill>
        <a:blip r:embed="rId53"/>
        <a:stretch/>
      </xdr:blipFill>
      <xdr:spPr>
        <a:xfrm>
          <a:off x="6023520" y="25261560"/>
          <a:ext cx="890280" cy="519120"/>
        </a:xfrm>
        <a:prstGeom prst="rect">
          <a:avLst/>
        </a:prstGeom>
        <a:ln w="0">
          <a:noFill/>
        </a:ln>
      </xdr:spPr>
    </xdr:pic>
    <xdr:clientData/>
  </xdr:twoCellAnchor>
  <xdr:twoCellAnchor editAs="oneCell">
    <xdr:from>
      <xdr:col>8</xdr:col>
      <xdr:colOff>319320</xdr:colOff>
      <xdr:row>35</xdr:row>
      <xdr:rowOff>52560</xdr:rowOff>
    </xdr:from>
    <xdr:to>
      <xdr:col>8</xdr:col>
      <xdr:colOff>735480</xdr:colOff>
      <xdr:row>35</xdr:row>
      <xdr:rowOff>646560</xdr:rowOff>
    </xdr:to>
    <xdr:pic>
      <xdr:nvPicPr>
        <xdr:cNvPr id="53" name="Picture 353" descr=""/>
        <xdr:cNvPicPr/>
      </xdr:nvPicPr>
      <xdr:blipFill>
        <a:blip r:embed="rId54"/>
        <a:stretch/>
      </xdr:blipFill>
      <xdr:spPr>
        <a:xfrm>
          <a:off x="6256080" y="27652320"/>
          <a:ext cx="416160" cy="594000"/>
        </a:xfrm>
        <a:prstGeom prst="rect">
          <a:avLst/>
        </a:prstGeom>
        <a:ln w="0">
          <a:noFill/>
        </a:ln>
      </xdr:spPr>
    </xdr:pic>
    <xdr:clientData/>
  </xdr:twoCellAnchor>
  <xdr:twoCellAnchor editAs="oneCell">
    <xdr:from>
      <xdr:col>8</xdr:col>
      <xdr:colOff>77760</xdr:colOff>
      <xdr:row>39</xdr:row>
      <xdr:rowOff>33840</xdr:rowOff>
    </xdr:from>
    <xdr:to>
      <xdr:col>8</xdr:col>
      <xdr:colOff>948960</xdr:colOff>
      <xdr:row>39</xdr:row>
      <xdr:rowOff>576000</xdr:rowOff>
    </xdr:to>
    <xdr:pic>
      <xdr:nvPicPr>
        <xdr:cNvPr id="54" name="图片 16" descr="32505"/>
        <xdr:cNvPicPr/>
      </xdr:nvPicPr>
      <xdr:blipFill>
        <a:blip r:embed="rId55"/>
        <a:stretch/>
      </xdr:blipFill>
      <xdr:spPr>
        <a:xfrm>
          <a:off x="6014520" y="30748680"/>
          <a:ext cx="871200" cy="542160"/>
        </a:xfrm>
        <a:prstGeom prst="rect">
          <a:avLst/>
        </a:prstGeom>
        <a:ln w="0">
          <a:noFill/>
        </a:ln>
      </xdr:spPr>
    </xdr:pic>
    <xdr:clientData/>
  </xdr:twoCellAnchor>
  <xdr:twoCellAnchor editAs="oneCell">
    <xdr:from>
      <xdr:col>8</xdr:col>
      <xdr:colOff>211680</xdr:colOff>
      <xdr:row>38</xdr:row>
      <xdr:rowOff>59400</xdr:rowOff>
    </xdr:from>
    <xdr:to>
      <xdr:col>8</xdr:col>
      <xdr:colOff>812160</xdr:colOff>
      <xdr:row>38</xdr:row>
      <xdr:rowOff>724320</xdr:rowOff>
    </xdr:to>
    <xdr:pic>
      <xdr:nvPicPr>
        <xdr:cNvPr id="55" name="Picture 46" descr="KWB40251"/>
        <xdr:cNvPicPr/>
      </xdr:nvPicPr>
      <xdr:blipFill>
        <a:blip r:embed="rId56"/>
        <a:stretch/>
      </xdr:blipFill>
      <xdr:spPr>
        <a:xfrm>
          <a:off x="6148440" y="29971800"/>
          <a:ext cx="600480" cy="664920"/>
        </a:xfrm>
        <a:prstGeom prst="rect">
          <a:avLst/>
        </a:prstGeom>
        <a:ln w="0">
          <a:noFill/>
        </a:ln>
      </xdr:spPr>
    </xdr:pic>
    <xdr:clientData/>
  </xdr:twoCellAnchor>
  <xdr:twoCellAnchor editAs="oneCell">
    <xdr:from>
      <xdr:col>8</xdr:col>
      <xdr:colOff>251640</xdr:colOff>
      <xdr:row>37</xdr:row>
      <xdr:rowOff>25920</xdr:rowOff>
    </xdr:from>
    <xdr:to>
      <xdr:col>8</xdr:col>
      <xdr:colOff>813600</xdr:colOff>
      <xdr:row>37</xdr:row>
      <xdr:rowOff>750960</xdr:rowOff>
    </xdr:to>
    <xdr:pic>
      <xdr:nvPicPr>
        <xdr:cNvPr id="56" name="Picture 44" descr="mainla45"/>
        <xdr:cNvPicPr/>
      </xdr:nvPicPr>
      <xdr:blipFill>
        <a:blip r:embed="rId57"/>
        <a:stretch/>
      </xdr:blipFill>
      <xdr:spPr>
        <a:xfrm>
          <a:off x="6188400" y="29109600"/>
          <a:ext cx="561960" cy="725040"/>
        </a:xfrm>
        <a:prstGeom prst="rect">
          <a:avLst/>
        </a:prstGeom>
        <a:ln w="0">
          <a:noFill/>
        </a:ln>
      </xdr:spPr>
    </xdr:pic>
    <xdr:clientData/>
  </xdr:twoCellAnchor>
  <xdr:twoCellAnchor editAs="oneCell">
    <xdr:from>
      <xdr:col>8</xdr:col>
      <xdr:colOff>86760</xdr:colOff>
      <xdr:row>34</xdr:row>
      <xdr:rowOff>33480</xdr:rowOff>
    </xdr:from>
    <xdr:to>
      <xdr:col>8</xdr:col>
      <xdr:colOff>919440</xdr:colOff>
      <xdr:row>34</xdr:row>
      <xdr:rowOff>829080</xdr:rowOff>
    </xdr:to>
    <xdr:pic>
      <xdr:nvPicPr>
        <xdr:cNvPr id="57" name="Picture 357" descr=""/>
        <xdr:cNvPicPr/>
      </xdr:nvPicPr>
      <xdr:blipFill>
        <a:blip r:embed="rId58"/>
        <a:stretch/>
      </xdr:blipFill>
      <xdr:spPr>
        <a:xfrm>
          <a:off x="6023520" y="26770320"/>
          <a:ext cx="832680" cy="795600"/>
        </a:xfrm>
        <a:prstGeom prst="rect">
          <a:avLst/>
        </a:prstGeom>
        <a:ln w="0">
          <a:noFill/>
        </a:ln>
      </xdr:spPr>
    </xdr:pic>
    <xdr:clientData/>
  </xdr:twoCellAnchor>
  <xdr:twoCellAnchor editAs="oneCell">
    <xdr:from>
      <xdr:col>8</xdr:col>
      <xdr:colOff>192600</xdr:colOff>
      <xdr:row>33</xdr:row>
      <xdr:rowOff>33120</xdr:rowOff>
    </xdr:from>
    <xdr:to>
      <xdr:col>8</xdr:col>
      <xdr:colOff>763560</xdr:colOff>
      <xdr:row>33</xdr:row>
      <xdr:rowOff>799560</xdr:rowOff>
    </xdr:to>
    <xdr:pic>
      <xdr:nvPicPr>
        <xdr:cNvPr id="58" name="Picture 358" descr=""/>
        <xdr:cNvPicPr/>
      </xdr:nvPicPr>
      <xdr:blipFill>
        <a:blip r:embed="rId59"/>
        <a:stretch/>
      </xdr:blipFill>
      <xdr:spPr>
        <a:xfrm>
          <a:off x="6129360" y="25923960"/>
          <a:ext cx="570960" cy="766440"/>
        </a:xfrm>
        <a:prstGeom prst="rect">
          <a:avLst/>
        </a:prstGeom>
        <a:ln w="0">
          <a:noFill/>
        </a:ln>
      </xdr:spPr>
    </xdr:pic>
    <xdr:clientData/>
  </xdr:twoCellAnchor>
  <xdr:twoCellAnchor editAs="oneCell">
    <xdr:from>
      <xdr:col>8</xdr:col>
      <xdr:colOff>135360</xdr:colOff>
      <xdr:row>30</xdr:row>
      <xdr:rowOff>69480</xdr:rowOff>
    </xdr:from>
    <xdr:to>
      <xdr:col>8</xdr:col>
      <xdr:colOff>851760</xdr:colOff>
      <xdr:row>30</xdr:row>
      <xdr:rowOff>784800</xdr:rowOff>
    </xdr:to>
    <xdr:pic>
      <xdr:nvPicPr>
        <xdr:cNvPr id="59" name="Picture 5" descr=""/>
        <xdr:cNvPicPr/>
      </xdr:nvPicPr>
      <xdr:blipFill>
        <a:blip r:embed="rId60"/>
        <a:stretch/>
      </xdr:blipFill>
      <xdr:spPr>
        <a:xfrm>
          <a:off x="6072120" y="23311080"/>
          <a:ext cx="716400" cy="715320"/>
        </a:xfrm>
        <a:prstGeom prst="rect">
          <a:avLst/>
        </a:prstGeom>
        <a:ln w="0">
          <a:noFill/>
        </a:ln>
      </xdr:spPr>
    </xdr:pic>
    <xdr:clientData/>
  </xdr:twoCellAnchor>
  <xdr:twoCellAnchor editAs="oneCell">
    <xdr:from>
      <xdr:col>8</xdr:col>
      <xdr:colOff>164520</xdr:colOff>
      <xdr:row>5</xdr:row>
      <xdr:rowOff>60480</xdr:rowOff>
    </xdr:from>
    <xdr:to>
      <xdr:col>8</xdr:col>
      <xdr:colOff>909360</xdr:colOff>
      <xdr:row>5</xdr:row>
      <xdr:rowOff>552240</xdr:rowOff>
    </xdr:to>
    <xdr:pic>
      <xdr:nvPicPr>
        <xdr:cNvPr id="60" name="图片 87" descr=""/>
        <xdr:cNvPicPr/>
      </xdr:nvPicPr>
      <xdr:blipFill>
        <a:blip r:embed="rId61"/>
        <a:stretch/>
      </xdr:blipFill>
      <xdr:spPr>
        <a:xfrm>
          <a:off x="6101280" y="2572560"/>
          <a:ext cx="744840" cy="491760"/>
        </a:xfrm>
        <a:prstGeom prst="rect">
          <a:avLst/>
        </a:prstGeom>
        <a:ln w="0">
          <a:noFill/>
        </a:ln>
      </xdr:spPr>
    </xdr:pic>
    <xdr:clientData/>
  </xdr:twoCellAnchor>
  <xdr:twoCellAnchor editAs="oneCell">
    <xdr:from>
      <xdr:col>8</xdr:col>
      <xdr:colOff>154440</xdr:colOff>
      <xdr:row>26</xdr:row>
      <xdr:rowOff>75960</xdr:rowOff>
    </xdr:from>
    <xdr:to>
      <xdr:col>8</xdr:col>
      <xdr:colOff>1074240</xdr:colOff>
      <xdr:row>26</xdr:row>
      <xdr:rowOff>869040</xdr:rowOff>
    </xdr:to>
    <xdr:pic>
      <xdr:nvPicPr>
        <xdr:cNvPr id="61" name="Picture 361" descr=""/>
        <xdr:cNvPicPr/>
      </xdr:nvPicPr>
      <xdr:blipFill>
        <a:blip r:embed="rId62"/>
        <a:stretch/>
      </xdr:blipFill>
      <xdr:spPr>
        <a:xfrm>
          <a:off x="6091200" y="20383200"/>
          <a:ext cx="919800" cy="793080"/>
        </a:xfrm>
        <a:prstGeom prst="rect">
          <a:avLst/>
        </a:prstGeom>
        <a:ln w="0">
          <a:noFill/>
        </a:ln>
      </xdr:spPr>
    </xdr:pic>
    <xdr:clientData/>
  </xdr:twoCellAnchor>
  <xdr:twoCellAnchor editAs="oneCell">
    <xdr:from>
      <xdr:col>8</xdr:col>
      <xdr:colOff>96840</xdr:colOff>
      <xdr:row>27</xdr:row>
      <xdr:rowOff>60120</xdr:rowOff>
    </xdr:from>
    <xdr:to>
      <xdr:col>8</xdr:col>
      <xdr:colOff>1112400</xdr:colOff>
      <xdr:row>27</xdr:row>
      <xdr:rowOff>611640</xdr:rowOff>
    </xdr:to>
    <xdr:pic>
      <xdr:nvPicPr>
        <xdr:cNvPr id="62" name="Picture 362" descr=""/>
        <xdr:cNvPicPr/>
      </xdr:nvPicPr>
      <xdr:blipFill>
        <a:blip r:embed="rId63"/>
        <a:stretch/>
      </xdr:blipFill>
      <xdr:spPr>
        <a:xfrm>
          <a:off x="6033600" y="21387960"/>
          <a:ext cx="1015560" cy="551520"/>
        </a:xfrm>
        <a:prstGeom prst="rect">
          <a:avLst/>
        </a:prstGeom>
        <a:ln w="0">
          <a:noFill/>
        </a:ln>
      </xdr:spPr>
    </xdr:pic>
    <xdr:clientData/>
  </xdr:twoCellAnchor>
  <xdr:twoCellAnchor editAs="oneCell">
    <xdr:from>
      <xdr:col>8</xdr:col>
      <xdr:colOff>67680</xdr:colOff>
      <xdr:row>24</xdr:row>
      <xdr:rowOff>69120</xdr:rowOff>
    </xdr:from>
    <xdr:to>
      <xdr:col>8</xdr:col>
      <xdr:colOff>890280</xdr:colOff>
      <xdr:row>24</xdr:row>
      <xdr:rowOff>680400</xdr:rowOff>
    </xdr:to>
    <xdr:pic>
      <xdr:nvPicPr>
        <xdr:cNvPr id="63" name="Picture 63" descr="mainla24"/>
        <xdr:cNvPicPr/>
      </xdr:nvPicPr>
      <xdr:blipFill>
        <a:blip r:embed="rId64"/>
        <a:stretch/>
      </xdr:blipFill>
      <xdr:spPr>
        <a:xfrm>
          <a:off x="6004440" y="18891720"/>
          <a:ext cx="822600" cy="611280"/>
        </a:xfrm>
        <a:prstGeom prst="rect">
          <a:avLst/>
        </a:prstGeom>
        <a:ln w="0">
          <a:noFill/>
        </a:ln>
      </xdr:spPr>
    </xdr:pic>
    <xdr:clientData/>
  </xdr:twoCellAnchor>
  <xdr:twoCellAnchor editAs="oneCell">
    <xdr:from>
      <xdr:col>8</xdr:col>
      <xdr:colOff>203040</xdr:colOff>
      <xdr:row>25</xdr:row>
      <xdr:rowOff>61200</xdr:rowOff>
    </xdr:from>
    <xdr:to>
      <xdr:col>8</xdr:col>
      <xdr:colOff>784080</xdr:colOff>
      <xdr:row>25</xdr:row>
      <xdr:rowOff>612720</xdr:rowOff>
    </xdr:to>
    <xdr:pic>
      <xdr:nvPicPr>
        <xdr:cNvPr id="64" name="Picture 67" descr="mainla30"/>
        <xdr:cNvPicPr/>
      </xdr:nvPicPr>
      <xdr:blipFill>
        <a:blip r:embed="rId65"/>
        <a:stretch/>
      </xdr:blipFill>
      <xdr:spPr>
        <a:xfrm>
          <a:off x="6139800" y="19686600"/>
          <a:ext cx="581040" cy="551520"/>
        </a:xfrm>
        <a:prstGeom prst="rect">
          <a:avLst/>
        </a:prstGeom>
        <a:ln w="0">
          <a:noFill/>
        </a:ln>
      </xdr:spPr>
    </xdr:pic>
    <xdr:clientData/>
  </xdr:twoCellAnchor>
  <xdr:twoCellAnchor editAs="oneCell">
    <xdr:from>
      <xdr:col>8</xdr:col>
      <xdr:colOff>232200</xdr:colOff>
      <xdr:row>86</xdr:row>
      <xdr:rowOff>103320</xdr:rowOff>
    </xdr:from>
    <xdr:to>
      <xdr:col>8</xdr:col>
      <xdr:colOff>1122480</xdr:colOff>
      <xdr:row>86</xdr:row>
      <xdr:rowOff>1000800</xdr:rowOff>
    </xdr:to>
    <xdr:pic>
      <xdr:nvPicPr>
        <xdr:cNvPr id="65" name="Picture 366" descr=""/>
        <xdr:cNvPicPr/>
      </xdr:nvPicPr>
      <xdr:blipFill>
        <a:blip r:embed="rId66"/>
        <a:stretch/>
      </xdr:blipFill>
      <xdr:spPr>
        <a:xfrm>
          <a:off x="6168960" y="82432440"/>
          <a:ext cx="890280" cy="897480"/>
        </a:xfrm>
        <a:prstGeom prst="rect">
          <a:avLst/>
        </a:prstGeom>
        <a:ln w="0">
          <a:noFill/>
        </a:ln>
      </xdr:spPr>
    </xdr:pic>
    <xdr:clientData/>
  </xdr:twoCellAnchor>
  <xdr:twoCellAnchor editAs="oneCell">
    <xdr:from>
      <xdr:col>8</xdr:col>
      <xdr:colOff>232200</xdr:colOff>
      <xdr:row>14</xdr:row>
      <xdr:rowOff>59040</xdr:rowOff>
    </xdr:from>
    <xdr:to>
      <xdr:col>8</xdr:col>
      <xdr:colOff>775440</xdr:colOff>
      <xdr:row>14</xdr:row>
      <xdr:rowOff>757080</xdr:rowOff>
    </xdr:to>
    <xdr:pic>
      <xdr:nvPicPr>
        <xdr:cNvPr id="66" name="图片 2" descr=""/>
        <xdr:cNvPicPr/>
      </xdr:nvPicPr>
      <xdr:blipFill>
        <a:blip r:embed="rId67"/>
        <a:stretch/>
      </xdr:blipFill>
      <xdr:spPr>
        <a:xfrm>
          <a:off x="6168960" y="10441800"/>
          <a:ext cx="543240" cy="698040"/>
        </a:xfrm>
        <a:prstGeom prst="rect">
          <a:avLst/>
        </a:prstGeom>
        <a:ln w="0">
          <a:noFill/>
        </a:ln>
      </xdr:spPr>
    </xdr:pic>
    <xdr:clientData/>
  </xdr:twoCellAnchor>
  <xdr:twoCellAnchor editAs="oneCell">
    <xdr:from>
      <xdr:col>8</xdr:col>
      <xdr:colOff>116280</xdr:colOff>
      <xdr:row>13</xdr:row>
      <xdr:rowOff>68400</xdr:rowOff>
    </xdr:from>
    <xdr:to>
      <xdr:col>8</xdr:col>
      <xdr:colOff>774000</xdr:colOff>
      <xdr:row>13</xdr:row>
      <xdr:rowOff>974520</xdr:rowOff>
    </xdr:to>
    <xdr:pic>
      <xdr:nvPicPr>
        <xdr:cNvPr id="67" name="图片 4" descr=""/>
        <xdr:cNvPicPr/>
      </xdr:nvPicPr>
      <xdr:blipFill>
        <a:blip r:embed="rId68"/>
        <a:stretch/>
      </xdr:blipFill>
      <xdr:spPr>
        <a:xfrm>
          <a:off x="6053040" y="9476640"/>
          <a:ext cx="657720" cy="906120"/>
        </a:xfrm>
        <a:prstGeom prst="rect">
          <a:avLst/>
        </a:prstGeom>
        <a:ln w="0">
          <a:noFill/>
        </a:ln>
      </xdr:spPr>
    </xdr:pic>
    <xdr:clientData/>
  </xdr:twoCellAnchor>
  <xdr:twoCellAnchor editAs="oneCell">
    <xdr:from>
      <xdr:col>8</xdr:col>
      <xdr:colOff>173520</xdr:colOff>
      <xdr:row>7</xdr:row>
      <xdr:rowOff>104040</xdr:rowOff>
    </xdr:from>
    <xdr:to>
      <xdr:col>8</xdr:col>
      <xdr:colOff>1199160</xdr:colOff>
      <xdr:row>7</xdr:row>
      <xdr:rowOff>760680</xdr:rowOff>
    </xdr:to>
    <xdr:pic>
      <xdr:nvPicPr>
        <xdr:cNvPr id="68" name="Picture 370" descr=""/>
        <xdr:cNvPicPr/>
      </xdr:nvPicPr>
      <xdr:blipFill>
        <a:blip r:embed="rId69"/>
        <a:stretch/>
      </xdr:blipFill>
      <xdr:spPr>
        <a:xfrm>
          <a:off x="6110280" y="4178160"/>
          <a:ext cx="1025640" cy="656640"/>
        </a:xfrm>
        <a:prstGeom prst="rect">
          <a:avLst/>
        </a:prstGeom>
        <a:ln w="0">
          <a:noFill/>
        </a:ln>
      </xdr:spPr>
    </xdr:pic>
    <xdr:clientData/>
  </xdr:twoCellAnchor>
  <xdr:twoCellAnchor editAs="oneCell">
    <xdr:from>
      <xdr:col>8</xdr:col>
      <xdr:colOff>338400</xdr:colOff>
      <xdr:row>8</xdr:row>
      <xdr:rowOff>76320</xdr:rowOff>
    </xdr:from>
    <xdr:to>
      <xdr:col>8</xdr:col>
      <xdr:colOff>1082880</xdr:colOff>
      <xdr:row>8</xdr:row>
      <xdr:rowOff>826200</xdr:rowOff>
    </xdr:to>
    <xdr:pic>
      <xdr:nvPicPr>
        <xdr:cNvPr id="69" name="Picture 371" descr=""/>
        <xdr:cNvPicPr/>
      </xdr:nvPicPr>
      <xdr:blipFill>
        <a:blip r:embed="rId70"/>
        <a:stretch/>
      </xdr:blipFill>
      <xdr:spPr>
        <a:xfrm>
          <a:off x="6275160" y="5039640"/>
          <a:ext cx="744480" cy="749880"/>
        </a:xfrm>
        <a:prstGeom prst="rect">
          <a:avLst/>
        </a:prstGeom>
        <a:ln w="0">
          <a:noFill/>
        </a:ln>
      </xdr:spPr>
    </xdr:pic>
    <xdr:clientData/>
  </xdr:twoCellAnchor>
  <xdr:twoCellAnchor editAs="oneCell">
    <xdr:from>
      <xdr:col>8</xdr:col>
      <xdr:colOff>124920</xdr:colOff>
      <xdr:row>9</xdr:row>
      <xdr:rowOff>86760</xdr:rowOff>
    </xdr:from>
    <xdr:to>
      <xdr:col>8</xdr:col>
      <xdr:colOff>1091880</xdr:colOff>
      <xdr:row>9</xdr:row>
      <xdr:rowOff>760680</xdr:rowOff>
    </xdr:to>
    <xdr:pic>
      <xdr:nvPicPr>
        <xdr:cNvPr id="70" name="Picture 372" descr=""/>
        <xdr:cNvPicPr/>
      </xdr:nvPicPr>
      <xdr:blipFill>
        <a:blip r:embed="rId71"/>
        <a:stretch/>
      </xdr:blipFill>
      <xdr:spPr>
        <a:xfrm>
          <a:off x="6061680" y="5938920"/>
          <a:ext cx="966960" cy="673920"/>
        </a:xfrm>
        <a:prstGeom prst="rect">
          <a:avLst/>
        </a:prstGeom>
        <a:ln w="0">
          <a:noFill/>
        </a:ln>
      </xdr:spPr>
    </xdr:pic>
    <xdr:clientData/>
  </xdr:twoCellAnchor>
  <xdr:twoCellAnchor editAs="oneCell">
    <xdr:from>
      <xdr:col>8</xdr:col>
      <xdr:colOff>57240</xdr:colOff>
      <xdr:row>10</xdr:row>
      <xdr:rowOff>180720</xdr:rowOff>
    </xdr:from>
    <xdr:to>
      <xdr:col>8</xdr:col>
      <xdr:colOff>1110960</xdr:colOff>
      <xdr:row>10</xdr:row>
      <xdr:rowOff>680760</xdr:rowOff>
    </xdr:to>
    <xdr:pic>
      <xdr:nvPicPr>
        <xdr:cNvPr id="71" name="Picture 373" descr=""/>
        <xdr:cNvPicPr/>
      </xdr:nvPicPr>
      <xdr:blipFill>
        <a:blip r:embed="rId72"/>
        <a:stretch/>
      </xdr:blipFill>
      <xdr:spPr>
        <a:xfrm>
          <a:off x="5994000" y="6921720"/>
          <a:ext cx="1053720" cy="500040"/>
        </a:xfrm>
        <a:prstGeom prst="rect">
          <a:avLst/>
        </a:prstGeom>
        <a:ln w="0">
          <a:noFill/>
        </a:ln>
      </xdr:spPr>
    </xdr:pic>
    <xdr:clientData/>
  </xdr:twoCellAnchor>
  <xdr:twoCellAnchor editAs="oneCell">
    <xdr:from>
      <xdr:col>8</xdr:col>
      <xdr:colOff>105840</xdr:colOff>
      <xdr:row>11</xdr:row>
      <xdr:rowOff>243000</xdr:rowOff>
    </xdr:from>
    <xdr:to>
      <xdr:col>8</xdr:col>
      <xdr:colOff>1112400</xdr:colOff>
      <xdr:row>11</xdr:row>
      <xdr:rowOff>656280</xdr:rowOff>
    </xdr:to>
    <xdr:pic>
      <xdr:nvPicPr>
        <xdr:cNvPr id="72" name="Picture 374" descr=""/>
        <xdr:cNvPicPr/>
      </xdr:nvPicPr>
      <xdr:blipFill>
        <a:blip r:embed="rId73"/>
        <a:stretch/>
      </xdr:blipFill>
      <xdr:spPr>
        <a:xfrm>
          <a:off x="6042600" y="7873200"/>
          <a:ext cx="1006560" cy="413280"/>
        </a:xfrm>
        <a:prstGeom prst="rect">
          <a:avLst/>
        </a:prstGeom>
        <a:ln w="0">
          <a:noFill/>
        </a:ln>
      </xdr:spPr>
    </xdr:pic>
    <xdr:clientData/>
  </xdr:twoCellAnchor>
  <xdr:twoCellAnchor editAs="oneCell">
    <xdr:from>
      <xdr:col>8</xdr:col>
      <xdr:colOff>38160</xdr:colOff>
      <xdr:row>12</xdr:row>
      <xdr:rowOff>52200</xdr:rowOff>
    </xdr:from>
    <xdr:to>
      <xdr:col>8</xdr:col>
      <xdr:colOff>1091880</xdr:colOff>
      <xdr:row>12</xdr:row>
      <xdr:rowOff>691200</xdr:rowOff>
    </xdr:to>
    <xdr:pic>
      <xdr:nvPicPr>
        <xdr:cNvPr id="73" name="Picture 375" descr=""/>
        <xdr:cNvPicPr/>
      </xdr:nvPicPr>
      <xdr:blipFill>
        <a:blip r:embed="rId74"/>
        <a:stretch/>
      </xdr:blipFill>
      <xdr:spPr>
        <a:xfrm>
          <a:off x="5974920" y="8571240"/>
          <a:ext cx="1053720" cy="639000"/>
        </a:xfrm>
        <a:prstGeom prst="rect">
          <a:avLst/>
        </a:prstGeom>
        <a:ln w="0">
          <a:noFill/>
        </a:ln>
      </xdr:spPr>
    </xdr:pic>
    <xdr:clientData/>
  </xdr:twoCellAnchor>
  <xdr:twoCellAnchor editAs="oneCell">
    <xdr:from>
      <xdr:col>8</xdr:col>
      <xdr:colOff>105840</xdr:colOff>
      <xdr:row>15</xdr:row>
      <xdr:rowOff>104760</xdr:rowOff>
    </xdr:from>
    <xdr:to>
      <xdr:col>8</xdr:col>
      <xdr:colOff>1101960</xdr:colOff>
      <xdr:row>15</xdr:row>
      <xdr:rowOff>845280</xdr:rowOff>
    </xdr:to>
    <xdr:pic>
      <xdr:nvPicPr>
        <xdr:cNvPr id="74" name="Picture 14" descr=""/>
        <xdr:cNvPicPr/>
      </xdr:nvPicPr>
      <xdr:blipFill>
        <a:blip r:embed="rId75"/>
        <a:stretch/>
      </xdr:blipFill>
      <xdr:spPr>
        <a:xfrm>
          <a:off x="6042600" y="11376720"/>
          <a:ext cx="996120" cy="740520"/>
        </a:xfrm>
        <a:prstGeom prst="rect">
          <a:avLst/>
        </a:prstGeom>
        <a:ln w="0">
          <a:noFill/>
        </a:ln>
      </xdr:spPr>
    </xdr:pic>
    <xdr:clientData/>
  </xdr:twoCellAnchor>
  <xdr:twoCellAnchor editAs="oneCell">
    <xdr:from>
      <xdr:col>8</xdr:col>
      <xdr:colOff>251640</xdr:colOff>
      <xdr:row>23</xdr:row>
      <xdr:rowOff>68400</xdr:rowOff>
    </xdr:from>
    <xdr:to>
      <xdr:col>8</xdr:col>
      <xdr:colOff>707760</xdr:colOff>
      <xdr:row>23</xdr:row>
      <xdr:rowOff>707760</xdr:rowOff>
    </xdr:to>
    <xdr:pic>
      <xdr:nvPicPr>
        <xdr:cNvPr id="75" name="Picture 135" descr="main"/>
        <xdr:cNvPicPr/>
      </xdr:nvPicPr>
      <xdr:blipFill>
        <a:blip r:embed="rId76"/>
        <a:stretch/>
      </xdr:blipFill>
      <xdr:spPr>
        <a:xfrm>
          <a:off x="6188400" y="18129600"/>
          <a:ext cx="456120" cy="639360"/>
        </a:xfrm>
        <a:prstGeom prst="rect">
          <a:avLst/>
        </a:prstGeom>
        <a:ln w="0">
          <a:noFill/>
        </a:ln>
      </xdr:spPr>
    </xdr:pic>
    <xdr:clientData/>
  </xdr:twoCellAnchor>
  <xdr:twoCellAnchor editAs="oneCell">
    <xdr:from>
      <xdr:col>8</xdr:col>
      <xdr:colOff>357480</xdr:colOff>
      <xdr:row>19</xdr:row>
      <xdr:rowOff>60120</xdr:rowOff>
    </xdr:from>
    <xdr:to>
      <xdr:col>8</xdr:col>
      <xdr:colOff>793080</xdr:colOff>
      <xdr:row>19</xdr:row>
      <xdr:rowOff>647640</xdr:rowOff>
    </xdr:to>
    <xdr:pic>
      <xdr:nvPicPr>
        <xdr:cNvPr id="76" name="图片 120" descr=""/>
        <xdr:cNvPicPr/>
      </xdr:nvPicPr>
      <xdr:blipFill>
        <a:blip r:embed="rId77"/>
        <a:stretch/>
      </xdr:blipFill>
      <xdr:spPr>
        <a:xfrm>
          <a:off x="6294240" y="14945760"/>
          <a:ext cx="435600" cy="587520"/>
        </a:xfrm>
        <a:prstGeom prst="rect">
          <a:avLst/>
        </a:prstGeom>
        <a:ln w="0">
          <a:noFill/>
        </a:ln>
      </xdr:spPr>
    </xdr:pic>
    <xdr:clientData/>
  </xdr:twoCellAnchor>
  <xdr:twoCellAnchor editAs="oneCell">
    <xdr:from>
      <xdr:col>8</xdr:col>
      <xdr:colOff>96840</xdr:colOff>
      <xdr:row>20</xdr:row>
      <xdr:rowOff>44280</xdr:rowOff>
    </xdr:from>
    <xdr:to>
      <xdr:col>8</xdr:col>
      <xdr:colOff>1044720</xdr:colOff>
      <xdr:row>20</xdr:row>
      <xdr:rowOff>638280</xdr:rowOff>
    </xdr:to>
    <xdr:pic>
      <xdr:nvPicPr>
        <xdr:cNvPr id="77" name="图片 3" descr=""/>
        <xdr:cNvPicPr/>
      </xdr:nvPicPr>
      <xdr:blipFill>
        <a:blip r:embed="rId78"/>
        <a:stretch/>
      </xdr:blipFill>
      <xdr:spPr>
        <a:xfrm>
          <a:off x="6033600" y="15663240"/>
          <a:ext cx="947880" cy="594000"/>
        </a:xfrm>
        <a:prstGeom prst="rect">
          <a:avLst/>
        </a:prstGeom>
        <a:ln w="0">
          <a:noFill/>
        </a:ln>
      </xdr:spPr>
    </xdr:pic>
    <xdr:clientData/>
  </xdr:twoCellAnchor>
  <xdr:twoCellAnchor editAs="oneCell">
    <xdr:from>
      <xdr:col>8</xdr:col>
      <xdr:colOff>86760</xdr:colOff>
      <xdr:row>18</xdr:row>
      <xdr:rowOff>145440</xdr:rowOff>
    </xdr:from>
    <xdr:to>
      <xdr:col>8</xdr:col>
      <xdr:colOff>1093320</xdr:colOff>
      <xdr:row>18</xdr:row>
      <xdr:rowOff>646920</xdr:rowOff>
    </xdr:to>
    <xdr:pic>
      <xdr:nvPicPr>
        <xdr:cNvPr id="78" name="Picture 380" descr=""/>
        <xdr:cNvPicPr/>
      </xdr:nvPicPr>
      <xdr:blipFill>
        <a:blip r:embed="rId79"/>
        <a:stretch/>
      </xdr:blipFill>
      <xdr:spPr>
        <a:xfrm>
          <a:off x="6023520" y="14271480"/>
          <a:ext cx="1006560" cy="501480"/>
        </a:xfrm>
        <a:prstGeom prst="rect">
          <a:avLst/>
        </a:prstGeom>
        <a:ln w="0">
          <a:noFill/>
        </a:ln>
      </xdr:spPr>
    </xdr:pic>
    <xdr:clientData/>
  </xdr:twoCellAnchor>
  <xdr:twoCellAnchor editAs="oneCell">
    <xdr:from>
      <xdr:col>8</xdr:col>
      <xdr:colOff>124920</xdr:colOff>
      <xdr:row>17</xdr:row>
      <xdr:rowOff>60840</xdr:rowOff>
    </xdr:from>
    <xdr:to>
      <xdr:col>8</xdr:col>
      <xdr:colOff>977040</xdr:colOff>
      <xdr:row>17</xdr:row>
      <xdr:rowOff>957600</xdr:rowOff>
    </xdr:to>
    <xdr:pic>
      <xdr:nvPicPr>
        <xdr:cNvPr id="79" name="Picture 100" descr=""/>
        <xdr:cNvPicPr/>
      </xdr:nvPicPr>
      <xdr:blipFill>
        <a:blip r:embed="rId80"/>
        <a:stretch/>
      </xdr:blipFill>
      <xdr:spPr>
        <a:xfrm>
          <a:off x="6061680" y="13214160"/>
          <a:ext cx="852120" cy="896760"/>
        </a:xfrm>
        <a:prstGeom prst="rect">
          <a:avLst/>
        </a:prstGeom>
        <a:ln w="0">
          <a:noFill/>
        </a:ln>
      </xdr:spPr>
    </xdr:pic>
    <xdr:clientData/>
  </xdr:twoCellAnchor>
  <xdr:twoCellAnchor editAs="oneCell">
    <xdr:from>
      <xdr:col>8</xdr:col>
      <xdr:colOff>192600</xdr:colOff>
      <xdr:row>22</xdr:row>
      <xdr:rowOff>34920</xdr:rowOff>
    </xdr:from>
    <xdr:to>
      <xdr:col>8</xdr:col>
      <xdr:colOff>744480</xdr:colOff>
      <xdr:row>22</xdr:row>
      <xdr:rowOff>707760</xdr:rowOff>
    </xdr:to>
    <xdr:pic>
      <xdr:nvPicPr>
        <xdr:cNvPr id="80" name="Picture 22" descr=""/>
        <xdr:cNvPicPr/>
      </xdr:nvPicPr>
      <xdr:blipFill>
        <a:blip r:embed="rId81"/>
        <a:stretch/>
      </xdr:blipFill>
      <xdr:spPr>
        <a:xfrm>
          <a:off x="6129360" y="17353800"/>
          <a:ext cx="551880" cy="672840"/>
        </a:xfrm>
        <a:prstGeom prst="rect">
          <a:avLst/>
        </a:prstGeom>
        <a:ln w="0">
          <a:noFill/>
        </a:ln>
      </xdr:spPr>
    </xdr:pic>
    <xdr:clientData/>
  </xdr:twoCellAnchor>
  <xdr:twoCellAnchor editAs="oneCell">
    <xdr:from>
      <xdr:col>8</xdr:col>
      <xdr:colOff>38160</xdr:colOff>
      <xdr:row>21</xdr:row>
      <xdr:rowOff>60840</xdr:rowOff>
    </xdr:from>
    <xdr:to>
      <xdr:col>8</xdr:col>
      <xdr:colOff>1112400</xdr:colOff>
      <xdr:row>21</xdr:row>
      <xdr:rowOff>829440</xdr:rowOff>
    </xdr:to>
    <xdr:pic>
      <xdr:nvPicPr>
        <xdr:cNvPr id="81" name="Picture 384" descr=""/>
        <xdr:cNvPicPr/>
      </xdr:nvPicPr>
      <xdr:blipFill>
        <a:blip r:embed="rId82"/>
        <a:stretch/>
      </xdr:blipFill>
      <xdr:spPr>
        <a:xfrm>
          <a:off x="5974920" y="16344000"/>
          <a:ext cx="1074240" cy="768600"/>
        </a:xfrm>
        <a:prstGeom prst="rect">
          <a:avLst/>
        </a:prstGeom>
        <a:ln w="0">
          <a:noFill/>
        </a:ln>
      </xdr:spPr>
    </xdr:pic>
    <xdr:clientData/>
  </xdr:twoCellAnchor>
  <xdr:twoCellAnchor editAs="oneCell">
    <xdr:from>
      <xdr:col>8</xdr:col>
      <xdr:colOff>144000</xdr:colOff>
      <xdr:row>16</xdr:row>
      <xdr:rowOff>86760</xdr:rowOff>
    </xdr:from>
    <xdr:to>
      <xdr:col>8</xdr:col>
      <xdr:colOff>1178640</xdr:colOff>
      <xdr:row>16</xdr:row>
      <xdr:rowOff>802080</xdr:rowOff>
    </xdr:to>
    <xdr:pic>
      <xdr:nvPicPr>
        <xdr:cNvPr id="82" name="Picture 69" descr="mainla35"/>
        <xdr:cNvPicPr/>
      </xdr:nvPicPr>
      <xdr:blipFill>
        <a:blip r:embed="rId83"/>
        <a:stretch/>
      </xdr:blipFill>
      <xdr:spPr>
        <a:xfrm>
          <a:off x="6080760" y="12351240"/>
          <a:ext cx="1034640" cy="715320"/>
        </a:xfrm>
        <a:prstGeom prst="rect">
          <a:avLst/>
        </a:prstGeom>
        <a:ln w="0">
          <a:noFill/>
        </a:ln>
      </xdr:spPr>
    </xdr:pic>
    <xdr:clientData/>
  </xdr:twoCellAnchor>
  <xdr:twoCellAnchor editAs="oneCell">
    <xdr:from>
      <xdr:col>8</xdr:col>
      <xdr:colOff>192600</xdr:colOff>
      <xdr:row>6</xdr:row>
      <xdr:rowOff>104040</xdr:rowOff>
    </xdr:from>
    <xdr:to>
      <xdr:col>8</xdr:col>
      <xdr:colOff>1180080</xdr:colOff>
      <xdr:row>6</xdr:row>
      <xdr:rowOff>743040</xdr:rowOff>
    </xdr:to>
    <xdr:pic>
      <xdr:nvPicPr>
        <xdr:cNvPr id="83" name="Picture 386" descr=""/>
        <xdr:cNvPicPr/>
      </xdr:nvPicPr>
      <xdr:blipFill>
        <a:blip r:embed="rId84"/>
        <a:stretch/>
      </xdr:blipFill>
      <xdr:spPr>
        <a:xfrm>
          <a:off x="6129360" y="3289320"/>
          <a:ext cx="987480" cy="6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5</xdr:row>
      <xdr:rowOff>95400</xdr:rowOff>
    </xdr:from>
    <xdr:to>
      <xdr:col>8</xdr:col>
      <xdr:colOff>1527120</xdr:colOff>
      <xdr:row>5</xdr:row>
      <xdr:rowOff>648360</xdr:rowOff>
    </xdr:to>
    <xdr:pic>
      <xdr:nvPicPr>
        <xdr:cNvPr id="84" name="Picture 1" descr=""/>
        <xdr:cNvPicPr/>
      </xdr:nvPicPr>
      <xdr:blipFill>
        <a:blip r:embed="rId1"/>
        <a:stretch/>
      </xdr:blipFill>
      <xdr:spPr>
        <a:xfrm>
          <a:off x="5994000" y="3553560"/>
          <a:ext cx="1431000" cy="552960"/>
        </a:xfrm>
        <a:prstGeom prst="rect">
          <a:avLst/>
        </a:prstGeom>
        <a:ln w="0">
          <a:noFill/>
        </a:ln>
      </xdr:spPr>
    </xdr:pic>
    <xdr:clientData/>
  </xdr:twoCellAnchor>
  <xdr:twoCellAnchor editAs="oneCell">
    <xdr:from>
      <xdr:col>8</xdr:col>
      <xdr:colOff>240840</xdr:colOff>
      <xdr:row>6</xdr:row>
      <xdr:rowOff>104040</xdr:rowOff>
    </xdr:from>
    <xdr:to>
      <xdr:col>8</xdr:col>
      <xdr:colOff>1315080</xdr:colOff>
      <xdr:row>6</xdr:row>
      <xdr:rowOff>586080</xdr:rowOff>
    </xdr:to>
    <xdr:pic>
      <xdr:nvPicPr>
        <xdr:cNvPr id="85" name="Picture 86" descr=""/>
        <xdr:cNvPicPr/>
      </xdr:nvPicPr>
      <xdr:blipFill>
        <a:blip r:embed="rId2"/>
        <a:stretch/>
      </xdr:blipFill>
      <xdr:spPr>
        <a:xfrm>
          <a:off x="6138720" y="4323600"/>
          <a:ext cx="1074240" cy="482040"/>
        </a:xfrm>
        <a:prstGeom prst="rect">
          <a:avLst/>
        </a:prstGeom>
        <a:ln w="0">
          <a:noFill/>
        </a:ln>
      </xdr:spPr>
    </xdr:pic>
    <xdr:clientData/>
  </xdr:twoCellAnchor>
  <xdr:twoCellAnchor editAs="oneCell">
    <xdr:from>
      <xdr:col>8</xdr:col>
      <xdr:colOff>182880</xdr:colOff>
      <xdr:row>7</xdr:row>
      <xdr:rowOff>154800</xdr:rowOff>
    </xdr:from>
    <xdr:to>
      <xdr:col>8</xdr:col>
      <xdr:colOff>1257120</xdr:colOff>
      <xdr:row>7</xdr:row>
      <xdr:rowOff>636480</xdr:rowOff>
    </xdr:to>
    <xdr:pic>
      <xdr:nvPicPr>
        <xdr:cNvPr id="86" name="Picture 86" descr=""/>
        <xdr:cNvPicPr/>
      </xdr:nvPicPr>
      <xdr:blipFill>
        <a:blip r:embed="rId3"/>
        <a:stretch/>
      </xdr:blipFill>
      <xdr:spPr>
        <a:xfrm>
          <a:off x="6080760" y="5135760"/>
          <a:ext cx="1074240" cy="48168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87" name="Picture 86" descr=""/>
        <xdr:cNvPicPr/>
      </xdr:nvPicPr>
      <xdr:blipFill>
        <a:blip r:embed="rId4"/>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88" name="Picture 86" descr=""/>
        <xdr:cNvPicPr/>
      </xdr:nvPicPr>
      <xdr:blipFill>
        <a:blip r:embed="rId5"/>
        <a:stretch/>
      </xdr:blipFill>
      <xdr:spPr>
        <a:xfrm>
          <a:off x="6167880" y="6693840"/>
          <a:ext cx="1073880" cy="482040"/>
        </a:xfrm>
        <a:prstGeom prst="rect">
          <a:avLst/>
        </a:prstGeom>
        <a:ln w="0">
          <a:noFill/>
        </a:ln>
      </xdr:spPr>
    </xdr:pic>
    <xdr:clientData/>
  </xdr:twoCellAnchor>
  <xdr:twoCellAnchor editAs="oneCell">
    <xdr:from>
      <xdr:col>8</xdr:col>
      <xdr:colOff>270000</xdr:colOff>
      <xdr:row>10</xdr:row>
      <xdr:rowOff>190080</xdr:rowOff>
    </xdr:from>
    <xdr:to>
      <xdr:col>8</xdr:col>
      <xdr:colOff>1343880</xdr:colOff>
      <xdr:row>10</xdr:row>
      <xdr:rowOff>672120</xdr:rowOff>
    </xdr:to>
    <xdr:pic>
      <xdr:nvPicPr>
        <xdr:cNvPr id="89" name="Picture 86" descr=""/>
        <xdr:cNvPicPr/>
      </xdr:nvPicPr>
      <xdr:blipFill>
        <a:blip r:embed="rId6"/>
        <a:stretch/>
      </xdr:blipFill>
      <xdr:spPr>
        <a:xfrm>
          <a:off x="6167880" y="7455240"/>
          <a:ext cx="1073880" cy="482040"/>
        </a:xfrm>
        <a:prstGeom prst="rect">
          <a:avLst/>
        </a:prstGeom>
        <a:ln w="0">
          <a:noFill/>
        </a:ln>
      </xdr:spPr>
    </xdr:pic>
    <xdr:clientData/>
  </xdr:twoCellAnchor>
  <xdr:twoCellAnchor editAs="oneCell">
    <xdr:from>
      <xdr:col>8</xdr:col>
      <xdr:colOff>261000</xdr:colOff>
      <xdr:row>19</xdr:row>
      <xdr:rowOff>95040</xdr:rowOff>
    </xdr:from>
    <xdr:to>
      <xdr:col>8</xdr:col>
      <xdr:colOff>1740600</xdr:colOff>
      <xdr:row>19</xdr:row>
      <xdr:rowOff>657000</xdr:rowOff>
    </xdr:to>
    <xdr:pic>
      <xdr:nvPicPr>
        <xdr:cNvPr id="90" name="Picture 7" descr=""/>
        <xdr:cNvPicPr/>
      </xdr:nvPicPr>
      <xdr:blipFill>
        <a:blip r:embed="rId7"/>
        <a:stretch/>
      </xdr:blipFill>
      <xdr:spPr>
        <a:xfrm>
          <a:off x="6158880" y="14344560"/>
          <a:ext cx="1479600" cy="561960"/>
        </a:xfrm>
        <a:prstGeom prst="rect">
          <a:avLst/>
        </a:prstGeom>
        <a:ln w="0">
          <a:noFill/>
        </a:ln>
      </xdr:spPr>
    </xdr:pic>
    <xdr:clientData/>
  </xdr:twoCellAnchor>
  <xdr:twoCellAnchor editAs="oneCell">
    <xdr:from>
      <xdr:col>8</xdr:col>
      <xdr:colOff>270000</xdr:colOff>
      <xdr:row>20</xdr:row>
      <xdr:rowOff>136800</xdr:rowOff>
    </xdr:from>
    <xdr:to>
      <xdr:col>8</xdr:col>
      <xdr:colOff>1643040</xdr:colOff>
      <xdr:row>20</xdr:row>
      <xdr:rowOff>645120</xdr:rowOff>
    </xdr:to>
    <xdr:pic>
      <xdr:nvPicPr>
        <xdr:cNvPr id="91" name="Picture 99" descr=""/>
        <xdr:cNvPicPr/>
      </xdr:nvPicPr>
      <xdr:blipFill>
        <a:blip r:embed="rId8"/>
        <a:stretch/>
      </xdr:blipFill>
      <xdr:spPr>
        <a:xfrm>
          <a:off x="6167880" y="15147720"/>
          <a:ext cx="1373040" cy="508320"/>
        </a:xfrm>
        <a:prstGeom prst="rect">
          <a:avLst/>
        </a:prstGeom>
        <a:ln w="0">
          <a:noFill/>
        </a:ln>
      </xdr:spPr>
    </xdr:pic>
    <xdr:clientData/>
  </xdr:twoCellAnchor>
  <xdr:twoCellAnchor editAs="oneCell">
    <xdr:from>
      <xdr:col>8</xdr:col>
      <xdr:colOff>164880</xdr:colOff>
      <xdr:row>21</xdr:row>
      <xdr:rowOff>104400</xdr:rowOff>
    </xdr:from>
    <xdr:to>
      <xdr:col>8</xdr:col>
      <xdr:colOff>1653840</xdr:colOff>
      <xdr:row>21</xdr:row>
      <xdr:rowOff>708120</xdr:rowOff>
    </xdr:to>
    <xdr:pic>
      <xdr:nvPicPr>
        <xdr:cNvPr id="92" name="Picture 9" descr=""/>
        <xdr:cNvPicPr/>
      </xdr:nvPicPr>
      <xdr:blipFill>
        <a:blip r:embed="rId9"/>
        <a:stretch/>
      </xdr:blipFill>
      <xdr:spPr>
        <a:xfrm>
          <a:off x="6062760" y="15876360"/>
          <a:ext cx="1488960" cy="603720"/>
        </a:xfrm>
        <a:prstGeom prst="rect">
          <a:avLst/>
        </a:prstGeom>
        <a:ln w="0">
          <a:noFill/>
        </a:ln>
      </xdr:spPr>
    </xdr:pic>
    <xdr:clientData/>
  </xdr:twoCellAnchor>
  <xdr:twoCellAnchor editAs="oneCell">
    <xdr:from>
      <xdr:col>8</xdr:col>
      <xdr:colOff>347760</xdr:colOff>
      <xdr:row>18</xdr:row>
      <xdr:rowOff>95040</xdr:rowOff>
    </xdr:from>
    <xdr:to>
      <xdr:col>8</xdr:col>
      <xdr:colOff>1653840</xdr:colOff>
      <xdr:row>18</xdr:row>
      <xdr:rowOff>707760</xdr:rowOff>
    </xdr:to>
    <xdr:pic>
      <xdr:nvPicPr>
        <xdr:cNvPr id="93" name="Picture 101" descr=""/>
        <xdr:cNvPicPr/>
      </xdr:nvPicPr>
      <xdr:blipFill>
        <a:blip r:embed="rId10"/>
        <a:stretch/>
      </xdr:blipFill>
      <xdr:spPr>
        <a:xfrm>
          <a:off x="6245640" y="13583160"/>
          <a:ext cx="1306080" cy="612720"/>
        </a:xfrm>
        <a:prstGeom prst="rect">
          <a:avLst/>
        </a:prstGeom>
        <a:ln w="0">
          <a:noFill/>
        </a:ln>
      </xdr:spPr>
    </xdr:pic>
    <xdr:clientData/>
  </xdr:twoCellAnchor>
  <xdr:twoCellAnchor editAs="oneCell">
    <xdr:from>
      <xdr:col>8</xdr:col>
      <xdr:colOff>309600</xdr:colOff>
      <xdr:row>75</xdr:row>
      <xdr:rowOff>26280</xdr:rowOff>
    </xdr:from>
    <xdr:to>
      <xdr:col>8</xdr:col>
      <xdr:colOff>1248120</xdr:colOff>
      <xdr:row>75</xdr:row>
      <xdr:rowOff>767520</xdr:rowOff>
    </xdr:to>
    <xdr:pic>
      <xdr:nvPicPr>
        <xdr:cNvPr id="94" name="Picture 12" descr=""/>
        <xdr:cNvPicPr/>
      </xdr:nvPicPr>
      <xdr:blipFill>
        <a:blip r:embed="rId11"/>
        <a:stretch/>
      </xdr:blipFill>
      <xdr:spPr>
        <a:xfrm>
          <a:off x="6207480" y="64050120"/>
          <a:ext cx="938520" cy="741240"/>
        </a:xfrm>
        <a:prstGeom prst="rect">
          <a:avLst/>
        </a:prstGeom>
        <a:ln w="0">
          <a:noFill/>
        </a:ln>
      </xdr:spPr>
    </xdr:pic>
    <xdr:clientData/>
  </xdr:twoCellAnchor>
  <xdr:twoCellAnchor editAs="oneCell">
    <xdr:from>
      <xdr:col>8</xdr:col>
      <xdr:colOff>115920</xdr:colOff>
      <xdr:row>76</xdr:row>
      <xdr:rowOff>86400</xdr:rowOff>
    </xdr:from>
    <xdr:to>
      <xdr:col>8</xdr:col>
      <xdr:colOff>1383840</xdr:colOff>
      <xdr:row>76</xdr:row>
      <xdr:rowOff>734760</xdr:rowOff>
    </xdr:to>
    <xdr:pic>
      <xdr:nvPicPr>
        <xdr:cNvPr id="95" name="Picture 13" descr=""/>
        <xdr:cNvPicPr/>
      </xdr:nvPicPr>
      <xdr:blipFill>
        <a:blip r:embed="rId12"/>
        <a:stretch/>
      </xdr:blipFill>
      <xdr:spPr>
        <a:xfrm>
          <a:off x="6013800" y="64949760"/>
          <a:ext cx="1267920" cy="648360"/>
        </a:xfrm>
        <a:prstGeom prst="rect">
          <a:avLst/>
        </a:prstGeom>
        <a:ln w="0">
          <a:noFill/>
        </a:ln>
      </xdr:spPr>
    </xdr:pic>
    <xdr:clientData/>
  </xdr:twoCellAnchor>
  <xdr:twoCellAnchor editAs="oneCell">
    <xdr:from>
      <xdr:col>8</xdr:col>
      <xdr:colOff>164880</xdr:colOff>
      <xdr:row>80</xdr:row>
      <xdr:rowOff>172440</xdr:rowOff>
    </xdr:from>
    <xdr:to>
      <xdr:col>8</xdr:col>
      <xdr:colOff>1615680</xdr:colOff>
      <xdr:row>80</xdr:row>
      <xdr:rowOff>690120</xdr:rowOff>
    </xdr:to>
    <xdr:pic>
      <xdr:nvPicPr>
        <xdr:cNvPr id="96" name="Picture 14" descr=""/>
        <xdr:cNvPicPr/>
      </xdr:nvPicPr>
      <xdr:blipFill>
        <a:blip r:embed="rId13"/>
        <a:stretch/>
      </xdr:blipFill>
      <xdr:spPr>
        <a:xfrm>
          <a:off x="6062760" y="68329440"/>
          <a:ext cx="1450800" cy="517680"/>
        </a:xfrm>
        <a:prstGeom prst="rect">
          <a:avLst/>
        </a:prstGeom>
        <a:ln w="0">
          <a:noFill/>
        </a:ln>
      </xdr:spPr>
    </xdr:pic>
    <xdr:clientData/>
  </xdr:twoCellAnchor>
  <xdr:twoCellAnchor editAs="oneCell">
    <xdr:from>
      <xdr:col>8</xdr:col>
      <xdr:colOff>270000</xdr:colOff>
      <xdr:row>77</xdr:row>
      <xdr:rowOff>59400</xdr:rowOff>
    </xdr:from>
    <xdr:to>
      <xdr:col>8</xdr:col>
      <xdr:colOff>1179360</xdr:colOff>
      <xdr:row>77</xdr:row>
      <xdr:rowOff>713880</xdr:rowOff>
    </xdr:to>
    <xdr:pic>
      <xdr:nvPicPr>
        <xdr:cNvPr id="97" name="Picture 15" descr=""/>
        <xdr:cNvPicPr/>
      </xdr:nvPicPr>
      <xdr:blipFill>
        <a:blip r:embed="rId14"/>
        <a:stretch/>
      </xdr:blipFill>
      <xdr:spPr>
        <a:xfrm>
          <a:off x="6167880" y="65684160"/>
          <a:ext cx="909360" cy="654480"/>
        </a:xfrm>
        <a:prstGeom prst="rect">
          <a:avLst/>
        </a:prstGeom>
        <a:ln w="0">
          <a:noFill/>
        </a:ln>
      </xdr:spPr>
    </xdr:pic>
    <xdr:clientData/>
  </xdr:twoCellAnchor>
  <xdr:twoCellAnchor editAs="oneCell">
    <xdr:from>
      <xdr:col>8</xdr:col>
      <xdr:colOff>106920</xdr:colOff>
      <xdr:row>79</xdr:row>
      <xdr:rowOff>95400</xdr:rowOff>
    </xdr:from>
    <xdr:to>
      <xdr:col>8</xdr:col>
      <xdr:colOff>1635840</xdr:colOff>
      <xdr:row>79</xdr:row>
      <xdr:rowOff>639720</xdr:rowOff>
    </xdr:to>
    <xdr:pic>
      <xdr:nvPicPr>
        <xdr:cNvPr id="98" name="Picture 16" descr=""/>
        <xdr:cNvPicPr/>
      </xdr:nvPicPr>
      <xdr:blipFill>
        <a:blip r:embed="rId15"/>
        <a:stretch/>
      </xdr:blipFill>
      <xdr:spPr>
        <a:xfrm>
          <a:off x="6004800" y="67491000"/>
          <a:ext cx="1528920" cy="544320"/>
        </a:xfrm>
        <a:prstGeom prst="rect">
          <a:avLst/>
        </a:prstGeom>
        <a:ln w="0">
          <a:noFill/>
        </a:ln>
      </xdr:spPr>
    </xdr:pic>
    <xdr:clientData/>
  </xdr:twoCellAnchor>
  <xdr:twoCellAnchor editAs="oneCell">
    <xdr:from>
      <xdr:col>8</xdr:col>
      <xdr:colOff>270000</xdr:colOff>
      <xdr:row>81</xdr:row>
      <xdr:rowOff>50760</xdr:rowOff>
    </xdr:from>
    <xdr:to>
      <xdr:col>8</xdr:col>
      <xdr:colOff>1508760</xdr:colOff>
      <xdr:row>81</xdr:row>
      <xdr:rowOff>731520</xdr:rowOff>
    </xdr:to>
    <xdr:pic>
      <xdr:nvPicPr>
        <xdr:cNvPr id="99" name="Picture 17" descr=""/>
        <xdr:cNvPicPr/>
      </xdr:nvPicPr>
      <xdr:blipFill>
        <a:blip r:embed="rId16"/>
        <a:stretch/>
      </xdr:blipFill>
      <xdr:spPr>
        <a:xfrm>
          <a:off x="6167880" y="68969160"/>
          <a:ext cx="1238760" cy="680760"/>
        </a:xfrm>
        <a:prstGeom prst="rect">
          <a:avLst/>
        </a:prstGeom>
        <a:ln w="0">
          <a:noFill/>
        </a:ln>
      </xdr:spPr>
    </xdr:pic>
    <xdr:clientData/>
  </xdr:twoCellAnchor>
  <xdr:twoCellAnchor editAs="oneCell">
    <xdr:from>
      <xdr:col>8</xdr:col>
      <xdr:colOff>240840</xdr:colOff>
      <xdr:row>83</xdr:row>
      <xdr:rowOff>104040</xdr:rowOff>
    </xdr:from>
    <xdr:to>
      <xdr:col>8</xdr:col>
      <xdr:colOff>1613880</xdr:colOff>
      <xdr:row>83</xdr:row>
      <xdr:rowOff>561960</xdr:rowOff>
    </xdr:to>
    <xdr:pic>
      <xdr:nvPicPr>
        <xdr:cNvPr id="100" name="Picture 18" descr=""/>
        <xdr:cNvPicPr/>
      </xdr:nvPicPr>
      <xdr:blipFill>
        <a:blip r:embed="rId17"/>
        <a:stretch/>
      </xdr:blipFill>
      <xdr:spPr>
        <a:xfrm>
          <a:off x="6138720" y="70545240"/>
          <a:ext cx="1373040" cy="457920"/>
        </a:xfrm>
        <a:prstGeom prst="rect">
          <a:avLst/>
        </a:prstGeom>
        <a:ln w="0">
          <a:noFill/>
        </a:ln>
      </xdr:spPr>
    </xdr:pic>
    <xdr:clientData/>
  </xdr:twoCellAnchor>
  <xdr:twoCellAnchor editAs="oneCell">
    <xdr:from>
      <xdr:col>8</xdr:col>
      <xdr:colOff>164880</xdr:colOff>
      <xdr:row>84</xdr:row>
      <xdr:rowOff>181440</xdr:rowOff>
    </xdr:from>
    <xdr:to>
      <xdr:col>8</xdr:col>
      <xdr:colOff>1740600</xdr:colOff>
      <xdr:row>84</xdr:row>
      <xdr:rowOff>657360</xdr:rowOff>
    </xdr:to>
    <xdr:pic>
      <xdr:nvPicPr>
        <xdr:cNvPr id="101" name="Picture 19" descr=""/>
        <xdr:cNvPicPr/>
      </xdr:nvPicPr>
      <xdr:blipFill>
        <a:blip r:embed="rId18"/>
        <a:stretch/>
      </xdr:blipFill>
      <xdr:spPr>
        <a:xfrm>
          <a:off x="6062760" y="71384040"/>
          <a:ext cx="1575720" cy="475920"/>
        </a:xfrm>
        <a:prstGeom prst="rect">
          <a:avLst/>
        </a:prstGeom>
        <a:ln w="0">
          <a:noFill/>
        </a:ln>
      </xdr:spPr>
    </xdr:pic>
    <xdr:clientData/>
  </xdr:twoCellAnchor>
  <xdr:twoCellAnchor editAs="oneCell">
    <xdr:from>
      <xdr:col>8</xdr:col>
      <xdr:colOff>222840</xdr:colOff>
      <xdr:row>85</xdr:row>
      <xdr:rowOff>50400</xdr:rowOff>
    </xdr:from>
    <xdr:to>
      <xdr:col>8</xdr:col>
      <xdr:colOff>1606680</xdr:colOff>
      <xdr:row>85</xdr:row>
      <xdr:rowOff>713520</xdr:rowOff>
    </xdr:to>
    <xdr:pic>
      <xdr:nvPicPr>
        <xdr:cNvPr id="102" name="Picture 20" descr=""/>
        <xdr:cNvPicPr/>
      </xdr:nvPicPr>
      <xdr:blipFill>
        <a:blip r:embed="rId19"/>
        <a:stretch/>
      </xdr:blipFill>
      <xdr:spPr>
        <a:xfrm>
          <a:off x="6120720" y="72014400"/>
          <a:ext cx="1383840" cy="663120"/>
        </a:xfrm>
        <a:prstGeom prst="rect">
          <a:avLst/>
        </a:prstGeom>
        <a:ln w="0">
          <a:noFill/>
        </a:ln>
      </xdr:spPr>
    </xdr:pic>
    <xdr:clientData/>
  </xdr:twoCellAnchor>
  <xdr:twoCellAnchor editAs="oneCell">
    <xdr:from>
      <xdr:col>8</xdr:col>
      <xdr:colOff>231840</xdr:colOff>
      <xdr:row>86</xdr:row>
      <xdr:rowOff>172440</xdr:rowOff>
    </xdr:from>
    <xdr:to>
      <xdr:col>8</xdr:col>
      <xdr:colOff>1499760</xdr:colOff>
      <xdr:row>86</xdr:row>
      <xdr:rowOff>663120</xdr:rowOff>
    </xdr:to>
    <xdr:pic>
      <xdr:nvPicPr>
        <xdr:cNvPr id="103" name="Picture 21" descr=""/>
        <xdr:cNvPicPr/>
      </xdr:nvPicPr>
      <xdr:blipFill>
        <a:blip r:embed="rId20"/>
        <a:stretch/>
      </xdr:blipFill>
      <xdr:spPr>
        <a:xfrm>
          <a:off x="6129720" y="72897840"/>
          <a:ext cx="1267920" cy="490680"/>
        </a:xfrm>
        <a:prstGeom prst="rect">
          <a:avLst/>
        </a:prstGeom>
        <a:ln w="0">
          <a:noFill/>
        </a:ln>
      </xdr:spPr>
    </xdr:pic>
    <xdr:clientData/>
  </xdr:twoCellAnchor>
  <xdr:twoCellAnchor editAs="oneCell">
    <xdr:from>
      <xdr:col>8</xdr:col>
      <xdr:colOff>145080</xdr:colOff>
      <xdr:row>87</xdr:row>
      <xdr:rowOff>104040</xdr:rowOff>
    </xdr:from>
    <xdr:to>
      <xdr:col>8</xdr:col>
      <xdr:colOff>1644840</xdr:colOff>
      <xdr:row>87</xdr:row>
      <xdr:rowOff>570960</xdr:rowOff>
    </xdr:to>
    <xdr:pic>
      <xdr:nvPicPr>
        <xdr:cNvPr id="104" name="Picture 22" descr=""/>
        <xdr:cNvPicPr/>
      </xdr:nvPicPr>
      <xdr:blipFill>
        <a:blip r:embed="rId21"/>
        <a:stretch/>
      </xdr:blipFill>
      <xdr:spPr>
        <a:xfrm>
          <a:off x="6042960" y="73590840"/>
          <a:ext cx="1499760" cy="466920"/>
        </a:xfrm>
        <a:prstGeom prst="rect">
          <a:avLst/>
        </a:prstGeom>
        <a:ln w="0">
          <a:noFill/>
        </a:ln>
      </xdr:spPr>
    </xdr:pic>
    <xdr:clientData/>
  </xdr:twoCellAnchor>
  <xdr:twoCellAnchor editAs="oneCell">
    <xdr:from>
      <xdr:col>8</xdr:col>
      <xdr:colOff>347760</xdr:colOff>
      <xdr:row>89</xdr:row>
      <xdr:rowOff>68400</xdr:rowOff>
    </xdr:from>
    <xdr:to>
      <xdr:col>8</xdr:col>
      <xdr:colOff>1508760</xdr:colOff>
      <xdr:row>89</xdr:row>
      <xdr:rowOff>708120</xdr:rowOff>
    </xdr:to>
    <xdr:pic>
      <xdr:nvPicPr>
        <xdr:cNvPr id="105" name="Picture 23" descr=""/>
        <xdr:cNvPicPr/>
      </xdr:nvPicPr>
      <xdr:blipFill>
        <a:blip r:embed="rId22"/>
        <a:stretch/>
      </xdr:blipFill>
      <xdr:spPr>
        <a:xfrm>
          <a:off x="6245640" y="75306240"/>
          <a:ext cx="1161000" cy="639720"/>
        </a:xfrm>
        <a:prstGeom prst="rect">
          <a:avLst/>
        </a:prstGeom>
        <a:ln w="0">
          <a:noFill/>
        </a:ln>
      </xdr:spPr>
    </xdr:pic>
    <xdr:clientData/>
  </xdr:twoCellAnchor>
  <xdr:twoCellAnchor editAs="oneCell">
    <xdr:from>
      <xdr:col>8</xdr:col>
      <xdr:colOff>270000</xdr:colOff>
      <xdr:row>90</xdr:row>
      <xdr:rowOff>104040</xdr:rowOff>
    </xdr:from>
    <xdr:to>
      <xdr:col>8</xdr:col>
      <xdr:colOff>1190160</xdr:colOff>
      <xdr:row>90</xdr:row>
      <xdr:rowOff>681120</xdr:rowOff>
    </xdr:to>
    <xdr:pic>
      <xdr:nvPicPr>
        <xdr:cNvPr id="106" name="Picture 24" descr=""/>
        <xdr:cNvPicPr/>
      </xdr:nvPicPr>
      <xdr:blipFill>
        <a:blip r:embed="rId23"/>
        <a:stretch/>
      </xdr:blipFill>
      <xdr:spPr>
        <a:xfrm>
          <a:off x="6167880" y="76103280"/>
          <a:ext cx="920160" cy="577080"/>
        </a:xfrm>
        <a:prstGeom prst="rect">
          <a:avLst/>
        </a:prstGeom>
        <a:ln w="0">
          <a:noFill/>
        </a:ln>
      </xdr:spPr>
    </xdr:pic>
    <xdr:clientData/>
  </xdr:twoCellAnchor>
  <xdr:twoCellAnchor editAs="oneCell">
    <xdr:from>
      <xdr:col>8</xdr:col>
      <xdr:colOff>135720</xdr:colOff>
      <xdr:row>91</xdr:row>
      <xdr:rowOff>104040</xdr:rowOff>
    </xdr:from>
    <xdr:to>
      <xdr:col>8</xdr:col>
      <xdr:colOff>1528920</xdr:colOff>
      <xdr:row>91</xdr:row>
      <xdr:rowOff>657360</xdr:rowOff>
    </xdr:to>
    <xdr:pic>
      <xdr:nvPicPr>
        <xdr:cNvPr id="107" name="Picture 25" descr=""/>
        <xdr:cNvPicPr/>
      </xdr:nvPicPr>
      <xdr:blipFill>
        <a:blip r:embed="rId24"/>
        <a:stretch/>
      </xdr:blipFill>
      <xdr:spPr>
        <a:xfrm>
          <a:off x="6033600" y="76864680"/>
          <a:ext cx="1393200" cy="553320"/>
        </a:xfrm>
        <a:prstGeom prst="rect">
          <a:avLst/>
        </a:prstGeom>
        <a:ln w="0">
          <a:noFill/>
        </a:ln>
      </xdr:spPr>
    </xdr:pic>
    <xdr:clientData/>
  </xdr:twoCellAnchor>
  <xdr:twoCellAnchor editAs="oneCell">
    <xdr:from>
      <xdr:col>8</xdr:col>
      <xdr:colOff>115920</xdr:colOff>
      <xdr:row>92</xdr:row>
      <xdr:rowOff>154800</xdr:rowOff>
    </xdr:from>
    <xdr:to>
      <xdr:col>8</xdr:col>
      <xdr:colOff>1499760</xdr:colOff>
      <xdr:row>92</xdr:row>
      <xdr:rowOff>594720</xdr:rowOff>
    </xdr:to>
    <xdr:pic>
      <xdr:nvPicPr>
        <xdr:cNvPr id="108" name="Picture 26" descr=""/>
        <xdr:cNvPicPr/>
      </xdr:nvPicPr>
      <xdr:blipFill>
        <a:blip r:embed="rId25"/>
        <a:stretch/>
      </xdr:blipFill>
      <xdr:spPr>
        <a:xfrm>
          <a:off x="6013800" y="77676840"/>
          <a:ext cx="1383840" cy="439920"/>
        </a:xfrm>
        <a:prstGeom prst="rect">
          <a:avLst/>
        </a:prstGeom>
        <a:ln w="0">
          <a:noFill/>
        </a:ln>
      </xdr:spPr>
    </xdr:pic>
    <xdr:clientData/>
  </xdr:twoCellAnchor>
  <xdr:twoCellAnchor editAs="oneCell">
    <xdr:from>
      <xdr:col>8</xdr:col>
      <xdr:colOff>203040</xdr:colOff>
      <xdr:row>93</xdr:row>
      <xdr:rowOff>68400</xdr:rowOff>
    </xdr:from>
    <xdr:to>
      <xdr:col>8</xdr:col>
      <xdr:colOff>1731600</xdr:colOff>
      <xdr:row>93</xdr:row>
      <xdr:rowOff>550080</xdr:rowOff>
    </xdr:to>
    <xdr:pic>
      <xdr:nvPicPr>
        <xdr:cNvPr id="109" name="Picture 27" descr=""/>
        <xdr:cNvPicPr/>
      </xdr:nvPicPr>
      <xdr:blipFill>
        <a:blip r:embed="rId26"/>
        <a:stretch/>
      </xdr:blipFill>
      <xdr:spPr>
        <a:xfrm>
          <a:off x="6100920" y="78351840"/>
          <a:ext cx="1528560" cy="481680"/>
        </a:xfrm>
        <a:prstGeom prst="rect">
          <a:avLst/>
        </a:prstGeom>
        <a:ln w="0">
          <a:noFill/>
        </a:ln>
      </xdr:spPr>
    </xdr:pic>
    <xdr:clientData/>
  </xdr:twoCellAnchor>
  <xdr:twoCellAnchor editAs="oneCell">
    <xdr:from>
      <xdr:col>8</xdr:col>
      <xdr:colOff>280800</xdr:colOff>
      <xdr:row>94</xdr:row>
      <xdr:rowOff>70560</xdr:rowOff>
    </xdr:from>
    <xdr:to>
      <xdr:col>8</xdr:col>
      <xdr:colOff>1287720</xdr:colOff>
      <xdr:row>94</xdr:row>
      <xdr:rowOff>794880</xdr:rowOff>
    </xdr:to>
    <xdr:pic>
      <xdr:nvPicPr>
        <xdr:cNvPr id="110" name="Picture 28" descr=""/>
        <xdr:cNvPicPr/>
      </xdr:nvPicPr>
      <xdr:blipFill>
        <a:blip r:embed="rId27"/>
        <a:stretch/>
      </xdr:blipFill>
      <xdr:spPr>
        <a:xfrm>
          <a:off x="6178680" y="79115400"/>
          <a:ext cx="1006920" cy="724320"/>
        </a:xfrm>
        <a:prstGeom prst="rect">
          <a:avLst/>
        </a:prstGeom>
        <a:ln w="0">
          <a:noFill/>
        </a:ln>
      </xdr:spPr>
    </xdr:pic>
    <xdr:clientData/>
  </xdr:twoCellAnchor>
  <xdr:twoCellAnchor editAs="oneCell">
    <xdr:from>
      <xdr:col>8</xdr:col>
      <xdr:colOff>115920</xdr:colOff>
      <xdr:row>95</xdr:row>
      <xdr:rowOff>95040</xdr:rowOff>
    </xdr:from>
    <xdr:to>
      <xdr:col>8</xdr:col>
      <xdr:colOff>1459800</xdr:colOff>
      <xdr:row>95</xdr:row>
      <xdr:rowOff>681120</xdr:rowOff>
    </xdr:to>
    <xdr:pic>
      <xdr:nvPicPr>
        <xdr:cNvPr id="111" name="Picture 29" descr=""/>
        <xdr:cNvPicPr/>
      </xdr:nvPicPr>
      <xdr:blipFill>
        <a:blip r:embed="rId28"/>
        <a:stretch/>
      </xdr:blipFill>
      <xdr:spPr>
        <a:xfrm>
          <a:off x="6013800" y="79998480"/>
          <a:ext cx="1343880" cy="586080"/>
        </a:xfrm>
        <a:prstGeom prst="rect">
          <a:avLst/>
        </a:prstGeom>
        <a:ln w="0">
          <a:noFill/>
        </a:ln>
      </xdr:spPr>
    </xdr:pic>
    <xdr:clientData/>
  </xdr:twoCellAnchor>
  <xdr:twoCellAnchor editAs="oneCell">
    <xdr:from>
      <xdr:col>8</xdr:col>
      <xdr:colOff>77760</xdr:colOff>
      <xdr:row>96</xdr:row>
      <xdr:rowOff>95040</xdr:rowOff>
    </xdr:from>
    <xdr:to>
      <xdr:col>8</xdr:col>
      <xdr:colOff>1422000</xdr:colOff>
      <xdr:row>96</xdr:row>
      <xdr:rowOff>561960</xdr:rowOff>
    </xdr:to>
    <xdr:pic>
      <xdr:nvPicPr>
        <xdr:cNvPr id="112" name="Picture 30" descr=""/>
        <xdr:cNvPicPr/>
      </xdr:nvPicPr>
      <xdr:blipFill>
        <a:blip r:embed="rId29"/>
        <a:stretch/>
      </xdr:blipFill>
      <xdr:spPr>
        <a:xfrm>
          <a:off x="5975640" y="80759880"/>
          <a:ext cx="1344240" cy="466920"/>
        </a:xfrm>
        <a:prstGeom prst="rect">
          <a:avLst/>
        </a:prstGeom>
        <a:ln w="0">
          <a:noFill/>
        </a:ln>
      </xdr:spPr>
    </xdr:pic>
    <xdr:clientData/>
  </xdr:twoCellAnchor>
  <xdr:twoCellAnchor editAs="oneCell">
    <xdr:from>
      <xdr:col>8</xdr:col>
      <xdr:colOff>77760</xdr:colOff>
      <xdr:row>97</xdr:row>
      <xdr:rowOff>42480</xdr:rowOff>
    </xdr:from>
    <xdr:to>
      <xdr:col>8</xdr:col>
      <xdr:colOff>1461600</xdr:colOff>
      <xdr:row>97</xdr:row>
      <xdr:rowOff>846000</xdr:rowOff>
    </xdr:to>
    <xdr:pic>
      <xdr:nvPicPr>
        <xdr:cNvPr id="113" name="Picture 31" descr=""/>
        <xdr:cNvPicPr/>
      </xdr:nvPicPr>
      <xdr:blipFill>
        <a:blip r:embed="rId30"/>
        <a:stretch/>
      </xdr:blipFill>
      <xdr:spPr>
        <a:xfrm>
          <a:off x="5975640" y="81468360"/>
          <a:ext cx="1383840" cy="803520"/>
        </a:xfrm>
        <a:prstGeom prst="rect">
          <a:avLst/>
        </a:prstGeom>
        <a:ln w="0">
          <a:noFill/>
        </a:ln>
      </xdr:spPr>
    </xdr:pic>
    <xdr:clientData/>
  </xdr:twoCellAnchor>
  <xdr:twoCellAnchor editAs="oneCell">
    <xdr:from>
      <xdr:col>8</xdr:col>
      <xdr:colOff>222840</xdr:colOff>
      <xdr:row>98</xdr:row>
      <xdr:rowOff>78840</xdr:rowOff>
    </xdr:from>
    <xdr:to>
      <xdr:col>8</xdr:col>
      <xdr:colOff>1490760</xdr:colOff>
      <xdr:row>98</xdr:row>
      <xdr:rowOff>916920</xdr:rowOff>
    </xdr:to>
    <xdr:pic>
      <xdr:nvPicPr>
        <xdr:cNvPr id="114" name="Picture 32" descr=""/>
        <xdr:cNvPicPr/>
      </xdr:nvPicPr>
      <xdr:blipFill>
        <a:blip r:embed="rId31"/>
        <a:stretch/>
      </xdr:blipFill>
      <xdr:spPr>
        <a:xfrm>
          <a:off x="6120720" y="82411200"/>
          <a:ext cx="1267920" cy="838080"/>
        </a:xfrm>
        <a:prstGeom prst="rect">
          <a:avLst/>
        </a:prstGeom>
        <a:ln w="0">
          <a:noFill/>
        </a:ln>
      </xdr:spPr>
    </xdr:pic>
    <xdr:clientData/>
  </xdr:twoCellAnchor>
  <xdr:twoCellAnchor editAs="oneCell">
    <xdr:from>
      <xdr:col>8</xdr:col>
      <xdr:colOff>173880</xdr:colOff>
      <xdr:row>101</xdr:row>
      <xdr:rowOff>16560</xdr:rowOff>
    </xdr:from>
    <xdr:to>
      <xdr:col>8</xdr:col>
      <xdr:colOff>1239120</xdr:colOff>
      <xdr:row>101</xdr:row>
      <xdr:rowOff>748440</xdr:rowOff>
    </xdr:to>
    <xdr:pic>
      <xdr:nvPicPr>
        <xdr:cNvPr id="115" name="Picture 33" descr=""/>
        <xdr:cNvPicPr/>
      </xdr:nvPicPr>
      <xdr:blipFill>
        <a:blip r:embed="rId32"/>
        <a:stretch/>
      </xdr:blipFill>
      <xdr:spPr>
        <a:xfrm>
          <a:off x="6071760" y="84948480"/>
          <a:ext cx="1065240" cy="731880"/>
        </a:xfrm>
        <a:prstGeom prst="rect">
          <a:avLst/>
        </a:prstGeom>
        <a:ln w="0">
          <a:noFill/>
        </a:ln>
      </xdr:spPr>
    </xdr:pic>
    <xdr:clientData/>
  </xdr:twoCellAnchor>
  <xdr:twoCellAnchor editAs="oneCell">
    <xdr:from>
      <xdr:col>8</xdr:col>
      <xdr:colOff>9000</xdr:colOff>
      <xdr:row>102</xdr:row>
      <xdr:rowOff>104040</xdr:rowOff>
    </xdr:from>
    <xdr:to>
      <xdr:col>8</xdr:col>
      <xdr:colOff>1517760</xdr:colOff>
      <xdr:row>102</xdr:row>
      <xdr:rowOff>672120</xdr:rowOff>
    </xdr:to>
    <xdr:pic>
      <xdr:nvPicPr>
        <xdr:cNvPr id="116" name="Picture 34" descr=""/>
        <xdr:cNvPicPr/>
      </xdr:nvPicPr>
      <xdr:blipFill>
        <a:blip r:embed="rId33"/>
        <a:stretch/>
      </xdr:blipFill>
      <xdr:spPr>
        <a:xfrm>
          <a:off x="5906880" y="85883760"/>
          <a:ext cx="1508760" cy="568080"/>
        </a:xfrm>
        <a:prstGeom prst="rect">
          <a:avLst/>
        </a:prstGeom>
        <a:ln w="0">
          <a:noFill/>
        </a:ln>
      </xdr:spPr>
    </xdr:pic>
    <xdr:clientData/>
  </xdr:twoCellAnchor>
  <xdr:twoCellAnchor editAs="oneCell">
    <xdr:from>
      <xdr:col>8</xdr:col>
      <xdr:colOff>280800</xdr:colOff>
      <xdr:row>103</xdr:row>
      <xdr:rowOff>59400</xdr:rowOff>
    </xdr:from>
    <xdr:to>
      <xdr:col>8</xdr:col>
      <xdr:colOff>1287720</xdr:colOff>
      <xdr:row>103</xdr:row>
      <xdr:rowOff>740520</xdr:rowOff>
    </xdr:to>
    <xdr:pic>
      <xdr:nvPicPr>
        <xdr:cNvPr id="117" name="Picture 35" descr=""/>
        <xdr:cNvPicPr/>
      </xdr:nvPicPr>
      <xdr:blipFill>
        <a:blip r:embed="rId34"/>
        <a:stretch/>
      </xdr:blipFill>
      <xdr:spPr>
        <a:xfrm>
          <a:off x="6178680" y="86600520"/>
          <a:ext cx="1006920" cy="681120"/>
        </a:xfrm>
        <a:prstGeom prst="rect">
          <a:avLst/>
        </a:prstGeom>
        <a:ln w="0">
          <a:noFill/>
        </a:ln>
      </xdr:spPr>
    </xdr:pic>
    <xdr:clientData/>
  </xdr:twoCellAnchor>
  <xdr:twoCellAnchor editAs="oneCell">
    <xdr:from>
      <xdr:col>8</xdr:col>
      <xdr:colOff>434880</xdr:colOff>
      <xdr:row>104</xdr:row>
      <xdr:rowOff>17640</xdr:rowOff>
    </xdr:from>
    <xdr:to>
      <xdr:col>8</xdr:col>
      <xdr:colOff>978120</xdr:colOff>
      <xdr:row>104</xdr:row>
      <xdr:rowOff>672120</xdr:rowOff>
    </xdr:to>
    <xdr:pic>
      <xdr:nvPicPr>
        <xdr:cNvPr id="118" name="Picture 36" descr=""/>
        <xdr:cNvPicPr/>
      </xdr:nvPicPr>
      <xdr:blipFill>
        <a:blip r:embed="rId35"/>
        <a:stretch/>
      </xdr:blipFill>
      <xdr:spPr>
        <a:xfrm>
          <a:off x="6332760" y="87320160"/>
          <a:ext cx="543240" cy="654480"/>
        </a:xfrm>
        <a:prstGeom prst="rect">
          <a:avLst/>
        </a:prstGeom>
        <a:ln w="0">
          <a:noFill/>
        </a:ln>
      </xdr:spPr>
    </xdr:pic>
    <xdr:clientData/>
  </xdr:twoCellAnchor>
  <xdr:twoCellAnchor editAs="oneCell">
    <xdr:from>
      <xdr:col>8</xdr:col>
      <xdr:colOff>154080</xdr:colOff>
      <xdr:row>34</xdr:row>
      <xdr:rowOff>9000</xdr:rowOff>
    </xdr:from>
    <xdr:to>
      <xdr:col>8</xdr:col>
      <xdr:colOff>1411200</xdr:colOff>
      <xdr:row>34</xdr:row>
      <xdr:rowOff>725760</xdr:rowOff>
    </xdr:to>
    <xdr:pic>
      <xdr:nvPicPr>
        <xdr:cNvPr id="119" name="Picture 37" descr=""/>
        <xdr:cNvPicPr/>
      </xdr:nvPicPr>
      <xdr:blipFill>
        <a:blip r:embed="rId36"/>
        <a:stretch/>
      </xdr:blipFill>
      <xdr:spPr>
        <a:xfrm>
          <a:off x="6051960" y="27862560"/>
          <a:ext cx="1257120" cy="716760"/>
        </a:xfrm>
        <a:prstGeom prst="rect">
          <a:avLst/>
        </a:prstGeom>
        <a:ln w="0">
          <a:noFill/>
        </a:ln>
      </xdr:spPr>
    </xdr:pic>
    <xdr:clientData/>
  </xdr:twoCellAnchor>
  <xdr:twoCellAnchor editAs="oneCell">
    <xdr:from>
      <xdr:col>8</xdr:col>
      <xdr:colOff>463680</xdr:colOff>
      <xdr:row>35</xdr:row>
      <xdr:rowOff>77400</xdr:rowOff>
    </xdr:from>
    <xdr:to>
      <xdr:col>8</xdr:col>
      <xdr:colOff>1209960</xdr:colOff>
      <xdr:row>35</xdr:row>
      <xdr:rowOff>731520</xdr:rowOff>
    </xdr:to>
    <xdr:pic>
      <xdr:nvPicPr>
        <xdr:cNvPr id="120" name="Picture 38" descr=""/>
        <xdr:cNvPicPr/>
      </xdr:nvPicPr>
      <xdr:blipFill>
        <a:blip r:embed="rId37"/>
        <a:stretch/>
      </xdr:blipFill>
      <xdr:spPr>
        <a:xfrm>
          <a:off x="6361560" y="28692360"/>
          <a:ext cx="746280" cy="654120"/>
        </a:xfrm>
        <a:prstGeom prst="rect">
          <a:avLst/>
        </a:prstGeom>
        <a:ln w="0">
          <a:noFill/>
        </a:ln>
      </xdr:spPr>
    </xdr:pic>
    <xdr:clientData/>
  </xdr:twoCellAnchor>
  <xdr:twoCellAnchor editAs="oneCell">
    <xdr:from>
      <xdr:col>8</xdr:col>
      <xdr:colOff>414720</xdr:colOff>
      <xdr:row>36</xdr:row>
      <xdr:rowOff>60840</xdr:rowOff>
    </xdr:from>
    <xdr:to>
      <xdr:col>8</xdr:col>
      <xdr:colOff>1208160</xdr:colOff>
      <xdr:row>36</xdr:row>
      <xdr:rowOff>878760</xdr:rowOff>
    </xdr:to>
    <xdr:pic>
      <xdr:nvPicPr>
        <xdr:cNvPr id="121" name="Picture 39" descr=""/>
        <xdr:cNvPicPr/>
      </xdr:nvPicPr>
      <xdr:blipFill>
        <a:blip r:embed="rId38"/>
        <a:stretch/>
      </xdr:blipFill>
      <xdr:spPr>
        <a:xfrm>
          <a:off x="6312600" y="29437200"/>
          <a:ext cx="793440" cy="817920"/>
        </a:xfrm>
        <a:prstGeom prst="rect">
          <a:avLst/>
        </a:prstGeom>
        <a:ln w="0">
          <a:noFill/>
        </a:ln>
      </xdr:spPr>
    </xdr:pic>
    <xdr:clientData/>
  </xdr:twoCellAnchor>
  <xdr:twoCellAnchor editAs="oneCell">
    <xdr:from>
      <xdr:col>8</xdr:col>
      <xdr:colOff>222840</xdr:colOff>
      <xdr:row>37</xdr:row>
      <xdr:rowOff>18000</xdr:rowOff>
    </xdr:from>
    <xdr:to>
      <xdr:col>8</xdr:col>
      <xdr:colOff>1267920</xdr:colOff>
      <xdr:row>37</xdr:row>
      <xdr:rowOff>752400</xdr:rowOff>
    </xdr:to>
    <xdr:pic>
      <xdr:nvPicPr>
        <xdr:cNvPr id="122" name="Picture 40" descr=""/>
        <xdr:cNvPicPr/>
      </xdr:nvPicPr>
      <xdr:blipFill>
        <a:blip r:embed="rId39"/>
        <a:stretch/>
      </xdr:blipFill>
      <xdr:spPr>
        <a:xfrm>
          <a:off x="6120720" y="30308760"/>
          <a:ext cx="1045080" cy="734400"/>
        </a:xfrm>
        <a:prstGeom prst="rect">
          <a:avLst/>
        </a:prstGeom>
        <a:ln w="0">
          <a:noFill/>
        </a:ln>
      </xdr:spPr>
    </xdr:pic>
    <xdr:clientData/>
  </xdr:twoCellAnchor>
  <xdr:twoCellAnchor editAs="oneCell">
    <xdr:from>
      <xdr:col>8</xdr:col>
      <xdr:colOff>396720</xdr:colOff>
      <xdr:row>38</xdr:row>
      <xdr:rowOff>51120</xdr:rowOff>
    </xdr:from>
    <xdr:to>
      <xdr:col>8</xdr:col>
      <xdr:colOff>1181160</xdr:colOff>
      <xdr:row>38</xdr:row>
      <xdr:rowOff>800640</xdr:rowOff>
    </xdr:to>
    <xdr:pic>
      <xdr:nvPicPr>
        <xdr:cNvPr id="123" name="Picture 41" descr=""/>
        <xdr:cNvPicPr/>
      </xdr:nvPicPr>
      <xdr:blipFill>
        <a:blip r:embed="rId40"/>
        <a:stretch/>
      </xdr:blipFill>
      <xdr:spPr>
        <a:xfrm>
          <a:off x="6294600" y="31103280"/>
          <a:ext cx="784440" cy="749520"/>
        </a:xfrm>
        <a:prstGeom prst="rect">
          <a:avLst/>
        </a:prstGeom>
        <a:ln w="0">
          <a:noFill/>
        </a:ln>
      </xdr:spPr>
    </xdr:pic>
    <xdr:clientData/>
  </xdr:twoCellAnchor>
  <xdr:twoCellAnchor editAs="oneCell">
    <xdr:from>
      <xdr:col>8</xdr:col>
      <xdr:colOff>203040</xdr:colOff>
      <xdr:row>39</xdr:row>
      <xdr:rowOff>76320</xdr:rowOff>
    </xdr:from>
    <xdr:to>
      <xdr:col>8</xdr:col>
      <xdr:colOff>1190160</xdr:colOff>
      <xdr:row>39</xdr:row>
      <xdr:rowOff>801360</xdr:rowOff>
    </xdr:to>
    <xdr:pic>
      <xdr:nvPicPr>
        <xdr:cNvPr id="124" name="Picture 42" descr=""/>
        <xdr:cNvPicPr/>
      </xdr:nvPicPr>
      <xdr:blipFill>
        <a:blip r:embed="rId41"/>
        <a:stretch/>
      </xdr:blipFill>
      <xdr:spPr>
        <a:xfrm>
          <a:off x="6100920" y="31948200"/>
          <a:ext cx="987120" cy="725040"/>
        </a:xfrm>
        <a:prstGeom prst="rect">
          <a:avLst/>
        </a:prstGeom>
        <a:ln w="0">
          <a:noFill/>
        </a:ln>
      </xdr:spPr>
    </xdr:pic>
    <xdr:clientData/>
  </xdr:twoCellAnchor>
  <xdr:twoCellAnchor editAs="oneCell">
    <xdr:from>
      <xdr:col>8</xdr:col>
      <xdr:colOff>463680</xdr:colOff>
      <xdr:row>40</xdr:row>
      <xdr:rowOff>17640</xdr:rowOff>
    </xdr:from>
    <xdr:to>
      <xdr:col>8</xdr:col>
      <xdr:colOff>1123200</xdr:colOff>
      <xdr:row>40</xdr:row>
      <xdr:rowOff>698760</xdr:rowOff>
    </xdr:to>
    <xdr:pic>
      <xdr:nvPicPr>
        <xdr:cNvPr id="125" name="Picture 43" descr=""/>
        <xdr:cNvPicPr/>
      </xdr:nvPicPr>
      <xdr:blipFill>
        <a:blip r:embed="rId42"/>
        <a:stretch/>
      </xdr:blipFill>
      <xdr:spPr>
        <a:xfrm>
          <a:off x="6361560" y="32737320"/>
          <a:ext cx="659520" cy="681120"/>
        </a:xfrm>
        <a:prstGeom prst="rect">
          <a:avLst/>
        </a:prstGeom>
        <a:ln w="0">
          <a:noFill/>
        </a:ln>
      </xdr:spPr>
    </xdr:pic>
    <xdr:clientData/>
  </xdr:twoCellAnchor>
  <xdr:twoCellAnchor editAs="oneCell">
    <xdr:from>
      <xdr:col>8</xdr:col>
      <xdr:colOff>396720</xdr:colOff>
      <xdr:row>41</xdr:row>
      <xdr:rowOff>68040</xdr:rowOff>
    </xdr:from>
    <xdr:to>
      <xdr:col>8</xdr:col>
      <xdr:colOff>1055880</xdr:colOff>
      <xdr:row>41</xdr:row>
      <xdr:rowOff>715320</xdr:rowOff>
    </xdr:to>
    <xdr:pic>
      <xdr:nvPicPr>
        <xdr:cNvPr id="126" name="Picture 44" descr=""/>
        <xdr:cNvPicPr/>
      </xdr:nvPicPr>
      <xdr:blipFill>
        <a:blip r:embed="rId43"/>
        <a:stretch/>
      </xdr:blipFill>
      <xdr:spPr>
        <a:xfrm>
          <a:off x="6294600" y="33549120"/>
          <a:ext cx="659160" cy="647280"/>
        </a:xfrm>
        <a:prstGeom prst="rect">
          <a:avLst/>
        </a:prstGeom>
        <a:ln w="0">
          <a:noFill/>
        </a:ln>
      </xdr:spPr>
    </xdr:pic>
    <xdr:clientData/>
  </xdr:twoCellAnchor>
  <xdr:twoCellAnchor editAs="oneCell">
    <xdr:from>
      <xdr:col>8</xdr:col>
      <xdr:colOff>251640</xdr:colOff>
      <xdr:row>60</xdr:row>
      <xdr:rowOff>35640</xdr:rowOff>
    </xdr:from>
    <xdr:to>
      <xdr:col>8</xdr:col>
      <xdr:colOff>1306080</xdr:colOff>
      <xdr:row>60</xdr:row>
      <xdr:rowOff>752400</xdr:rowOff>
    </xdr:to>
    <xdr:pic>
      <xdr:nvPicPr>
        <xdr:cNvPr id="127" name="Picture 45" descr=""/>
        <xdr:cNvPicPr/>
      </xdr:nvPicPr>
      <xdr:blipFill>
        <a:blip r:embed="rId44"/>
        <a:stretch/>
      </xdr:blipFill>
      <xdr:spPr>
        <a:xfrm>
          <a:off x="6149520" y="51315120"/>
          <a:ext cx="1054440" cy="716760"/>
        </a:xfrm>
        <a:prstGeom prst="rect">
          <a:avLst/>
        </a:prstGeom>
        <a:ln w="0">
          <a:noFill/>
        </a:ln>
      </xdr:spPr>
    </xdr:pic>
    <xdr:clientData/>
  </xdr:twoCellAnchor>
  <xdr:twoCellAnchor editAs="oneCell">
    <xdr:from>
      <xdr:col>8</xdr:col>
      <xdr:colOff>145080</xdr:colOff>
      <xdr:row>53</xdr:row>
      <xdr:rowOff>95040</xdr:rowOff>
    </xdr:from>
    <xdr:to>
      <xdr:col>8</xdr:col>
      <xdr:colOff>1517760</xdr:colOff>
      <xdr:row>53</xdr:row>
      <xdr:rowOff>725760</xdr:rowOff>
    </xdr:to>
    <xdr:pic>
      <xdr:nvPicPr>
        <xdr:cNvPr id="128" name="Picture 46" descr=""/>
        <xdr:cNvPicPr/>
      </xdr:nvPicPr>
      <xdr:blipFill>
        <a:blip r:embed="rId45"/>
        <a:stretch/>
      </xdr:blipFill>
      <xdr:spPr>
        <a:xfrm>
          <a:off x="6042960" y="45030240"/>
          <a:ext cx="1372680" cy="630720"/>
        </a:xfrm>
        <a:prstGeom prst="rect">
          <a:avLst/>
        </a:prstGeom>
        <a:ln w="0">
          <a:noFill/>
        </a:ln>
      </xdr:spPr>
    </xdr:pic>
    <xdr:clientData/>
  </xdr:twoCellAnchor>
  <xdr:twoCellAnchor editAs="oneCell">
    <xdr:from>
      <xdr:col>8</xdr:col>
      <xdr:colOff>87120</xdr:colOff>
      <xdr:row>54</xdr:row>
      <xdr:rowOff>113040</xdr:rowOff>
    </xdr:from>
    <xdr:to>
      <xdr:col>8</xdr:col>
      <xdr:colOff>1604880</xdr:colOff>
      <xdr:row>54</xdr:row>
      <xdr:rowOff>681120</xdr:rowOff>
    </xdr:to>
    <xdr:pic>
      <xdr:nvPicPr>
        <xdr:cNvPr id="129" name="Picture 47" descr=""/>
        <xdr:cNvPicPr/>
      </xdr:nvPicPr>
      <xdr:blipFill>
        <a:blip r:embed="rId46"/>
        <a:stretch/>
      </xdr:blipFill>
      <xdr:spPr>
        <a:xfrm>
          <a:off x="5985000" y="45809640"/>
          <a:ext cx="1517760" cy="568080"/>
        </a:xfrm>
        <a:prstGeom prst="rect">
          <a:avLst/>
        </a:prstGeom>
        <a:ln w="0">
          <a:noFill/>
        </a:ln>
      </xdr:spPr>
    </xdr:pic>
    <xdr:clientData/>
  </xdr:twoCellAnchor>
  <xdr:twoCellAnchor editAs="oneCell">
    <xdr:from>
      <xdr:col>8</xdr:col>
      <xdr:colOff>182880</xdr:colOff>
      <xdr:row>55</xdr:row>
      <xdr:rowOff>35640</xdr:rowOff>
    </xdr:from>
    <xdr:to>
      <xdr:col>8</xdr:col>
      <xdr:colOff>1450800</xdr:colOff>
      <xdr:row>55</xdr:row>
      <xdr:rowOff>743400</xdr:rowOff>
    </xdr:to>
    <xdr:pic>
      <xdr:nvPicPr>
        <xdr:cNvPr id="130" name="Picture 48" descr=""/>
        <xdr:cNvPicPr/>
      </xdr:nvPicPr>
      <xdr:blipFill>
        <a:blip r:embed="rId47"/>
        <a:stretch/>
      </xdr:blipFill>
      <xdr:spPr>
        <a:xfrm>
          <a:off x="6080760" y="46493640"/>
          <a:ext cx="1267920" cy="707760"/>
        </a:xfrm>
        <a:prstGeom prst="rect">
          <a:avLst/>
        </a:prstGeom>
        <a:ln w="0">
          <a:noFill/>
        </a:ln>
      </xdr:spPr>
    </xdr:pic>
    <xdr:clientData/>
  </xdr:twoCellAnchor>
  <xdr:twoCellAnchor editAs="oneCell">
    <xdr:from>
      <xdr:col>8</xdr:col>
      <xdr:colOff>87120</xdr:colOff>
      <xdr:row>56</xdr:row>
      <xdr:rowOff>95040</xdr:rowOff>
    </xdr:from>
    <xdr:to>
      <xdr:col>8</xdr:col>
      <xdr:colOff>1470960</xdr:colOff>
      <xdr:row>56</xdr:row>
      <xdr:rowOff>648360</xdr:rowOff>
    </xdr:to>
    <xdr:pic>
      <xdr:nvPicPr>
        <xdr:cNvPr id="131" name="Picture 49" descr=""/>
        <xdr:cNvPicPr/>
      </xdr:nvPicPr>
      <xdr:blipFill>
        <a:blip r:embed="rId48"/>
        <a:stretch/>
      </xdr:blipFill>
      <xdr:spPr>
        <a:xfrm>
          <a:off x="5985000" y="47314440"/>
          <a:ext cx="1383840" cy="553320"/>
        </a:xfrm>
        <a:prstGeom prst="rect">
          <a:avLst/>
        </a:prstGeom>
        <a:ln w="0">
          <a:noFill/>
        </a:ln>
      </xdr:spPr>
    </xdr:pic>
    <xdr:clientData/>
  </xdr:twoCellAnchor>
  <xdr:twoCellAnchor editAs="oneCell">
    <xdr:from>
      <xdr:col>8</xdr:col>
      <xdr:colOff>9000</xdr:colOff>
      <xdr:row>61</xdr:row>
      <xdr:rowOff>154440</xdr:rowOff>
    </xdr:from>
    <xdr:to>
      <xdr:col>8</xdr:col>
      <xdr:colOff>1566720</xdr:colOff>
      <xdr:row>61</xdr:row>
      <xdr:rowOff>630360</xdr:rowOff>
    </xdr:to>
    <xdr:pic>
      <xdr:nvPicPr>
        <xdr:cNvPr id="132" name="Picture 50" descr=""/>
        <xdr:cNvPicPr/>
      </xdr:nvPicPr>
      <xdr:blipFill>
        <a:blip r:embed="rId49"/>
        <a:stretch/>
      </xdr:blipFill>
      <xdr:spPr>
        <a:xfrm>
          <a:off x="5906880" y="52195320"/>
          <a:ext cx="1557720" cy="475920"/>
        </a:xfrm>
        <a:prstGeom prst="rect">
          <a:avLst/>
        </a:prstGeom>
        <a:ln w="0">
          <a:noFill/>
        </a:ln>
      </xdr:spPr>
    </xdr:pic>
    <xdr:clientData/>
  </xdr:twoCellAnchor>
  <xdr:twoCellAnchor editAs="oneCell">
    <xdr:from>
      <xdr:col>8</xdr:col>
      <xdr:colOff>154080</xdr:colOff>
      <xdr:row>65</xdr:row>
      <xdr:rowOff>86760</xdr:rowOff>
    </xdr:from>
    <xdr:to>
      <xdr:col>8</xdr:col>
      <xdr:colOff>1364040</xdr:colOff>
      <xdr:row>65</xdr:row>
      <xdr:rowOff>674280</xdr:rowOff>
    </xdr:to>
    <xdr:pic>
      <xdr:nvPicPr>
        <xdr:cNvPr id="133" name="Picture 51" descr=""/>
        <xdr:cNvPicPr/>
      </xdr:nvPicPr>
      <xdr:blipFill>
        <a:blip r:embed="rId50"/>
        <a:stretch/>
      </xdr:blipFill>
      <xdr:spPr>
        <a:xfrm>
          <a:off x="6051960" y="55172880"/>
          <a:ext cx="1209960" cy="587520"/>
        </a:xfrm>
        <a:prstGeom prst="rect">
          <a:avLst/>
        </a:prstGeom>
        <a:ln w="0">
          <a:noFill/>
        </a:ln>
      </xdr:spPr>
    </xdr:pic>
    <xdr:clientData/>
  </xdr:twoCellAnchor>
  <xdr:twoCellAnchor editAs="oneCell">
    <xdr:from>
      <xdr:col>8</xdr:col>
      <xdr:colOff>193680</xdr:colOff>
      <xdr:row>66</xdr:row>
      <xdr:rowOff>86040</xdr:rowOff>
    </xdr:from>
    <xdr:to>
      <xdr:col>8</xdr:col>
      <xdr:colOff>1267920</xdr:colOff>
      <xdr:row>66</xdr:row>
      <xdr:rowOff>991080</xdr:rowOff>
    </xdr:to>
    <xdr:pic>
      <xdr:nvPicPr>
        <xdr:cNvPr id="134" name="Picture 52" descr=""/>
        <xdr:cNvPicPr/>
      </xdr:nvPicPr>
      <xdr:blipFill>
        <a:blip r:embed="rId51"/>
        <a:stretch/>
      </xdr:blipFill>
      <xdr:spPr>
        <a:xfrm>
          <a:off x="6091560" y="55964160"/>
          <a:ext cx="1074240" cy="905040"/>
        </a:xfrm>
        <a:prstGeom prst="rect">
          <a:avLst/>
        </a:prstGeom>
        <a:ln w="0">
          <a:noFill/>
        </a:ln>
      </xdr:spPr>
    </xdr:pic>
    <xdr:clientData/>
  </xdr:twoCellAnchor>
  <xdr:twoCellAnchor editAs="oneCell">
    <xdr:from>
      <xdr:col>8</xdr:col>
      <xdr:colOff>145080</xdr:colOff>
      <xdr:row>67</xdr:row>
      <xdr:rowOff>113040</xdr:rowOff>
    </xdr:from>
    <xdr:to>
      <xdr:col>8</xdr:col>
      <xdr:colOff>1459800</xdr:colOff>
      <xdr:row>67</xdr:row>
      <xdr:rowOff>675000</xdr:rowOff>
    </xdr:to>
    <xdr:pic>
      <xdr:nvPicPr>
        <xdr:cNvPr id="135" name="Picture 53" descr=""/>
        <xdr:cNvPicPr/>
      </xdr:nvPicPr>
      <xdr:blipFill>
        <a:blip r:embed="rId52"/>
        <a:stretch/>
      </xdr:blipFill>
      <xdr:spPr>
        <a:xfrm>
          <a:off x="6042960" y="57039480"/>
          <a:ext cx="1314720" cy="561960"/>
        </a:xfrm>
        <a:prstGeom prst="rect">
          <a:avLst/>
        </a:prstGeom>
        <a:ln w="0">
          <a:noFill/>
        </a:ln>
      </xdr:spPr>
    </xdr:pic>
    <xdr:clientData/>
  </xdr:twoCellAnchor>
  <xdr:twoCellAnchor editAs="oneCell">
    <xdr:from>
      <xdr:col>8</xdr:col>
      <xdr:colOff>405720</xdr:colOff>
      <xdr:row>62</xdr:row>
      <xdr:rowOff>26640</xdr:rowOff>
    </xdr:from>
    <xdr:to>
      <xdr:col>8</xdr:col>
      <xdr:colOff>1392840</xdr:colOff>
      <xdr:row>62</xdr:row>
      <xdr:rowOff>630360</xdr:rowOff>
    </xdr:to>
    <xdr:pic>
      <xdr:nvPicPr>
        <xdr:cNvPr id="136" name="Picture 54" descr=""/>
        <xdr:cNvPicPr/>
      </xdr:nvPicPr>
      <xdr:blipFill>
        <a:blip r:embed="rId53"/>
        <a:stretch/>
      </xdr:blipFill>
      <xdr:spPr>
        <a:xfrm>
          <a:off x="6303600" y="52828920"/>
          <a:ext cx="987120" cy="603720"/>
        </a:xfrm>
        <a:prstGeom prst="rect">
          <a:avLst/>
        </a:prstGeom>
        <a:ln w="0">
          <a:noFill/>
        </a:ln>
      </xdr:spPr>
    </xdr:pic>
    <xdr:clientData/>
  </xdr:twoCellAnchor>
  <xdr:twoCellAnchor editAs="oneCell">
    <xdr:from>
      <xdr:col>8</xdr:col>
      <xdr:colOff>327960</xdr:colOff>
      <xdr:row>63</xdr:row>
      <xdr:rowOff>50400</xdr:rowOff>
    </xdr:from>
    <xdr:to>
      <xdr:col>8</xdr:col>
      <xdr:colOff>1315080</xdr:colOff>
      <xdr:row>63</xdr:row>
      <xdr:rowOff>704520</xdr:rowOff>
    </xdr:to>
    <xdr:pic>
      <xdr:nvPicPr>
        <xdr:cNvPr id="137" name="Picture 55" descr=""/>
        <xdr:cNvPicPr/>
      </xdr:nvPicPr>
      <xdr:blipFill>
        <a:blip r:embed="rId54"/>
        <a:stretch/>
      </xdr:blipFill>
      <xdr:spPr>
        <a:xfrm>
          <a:off x="6225840" y="53614080"/>
          <a:ext cx="987120" cy="654120"/>
        </a:xfrm>
        <a:prstGeom prst="rect">
          <a:avLst/>
        </a:prstGeom>
        <a:ln w="0">
          <a:noFill/>
        </a:ln>
      </xdr:spPr>
    </xdr:pic>
    <xdr:clientData/>
  </xdr:twoCellAnchor>
  <xdr:twoCellAnchor editAs="oneCell">
    <xdr:from>
      <xdr:col>8</xdr:col>
      <xdr:colOff>512640</xdr:colOff>
      <xdr:row>69</xdr:row>
      <xdr:rowOff>59400</xdr:rowOff>
    </xdr:from>
    <xdr:to>
      <xdr:col>8</xdr:col>
      <xdr:colOff>1345680</xdr:colOff>
      <xdr:row>69</xdr:row>
      <xdr:rowOff>681120</xdr:rowOff>
    </xdr:to>
    <xdr:pic>
      <xdr:nvPicPr>
        <xdr:cNvPr id="138" name="Picture 56" descr=""/>
        <xdr:cNvPicPr/>
      </xdr:nvPicPr>
      <xdr:blipFill>
        <a:blip r:embed="rId55"/>
        <a:stretch/>
      </xdr:blipFill>
      <xdr:spPr>
        <a:xfrm>
          <a:off x="6410520" y="58804560"/>
          <a:ext cx="833040" cy="621720"/>
        </a:xfrm>
        <a:prstGeom prst="rect">
          <a:avLst/>
        </a:prstGeom>
        <a:ln w="0">
          <a:noFill/>
        </a:ln>
      </xdr:spPr>
    </xdr:pic>
    <xdr:clientData/>
  </xdr:twoCellAnchor>
  <xdr:twoCellAnchor editAs="oneCell">
    <xdr:from>
      <xdr:col>8</xdr:col>
      <xdr:colOff>270000</xdr:colOff>
      <xdr:row>70</xdr:row>
      <xdr:rowOff>104400</xdr:rowOff>
    </xdr:from>
    <xdr:to>
      <xdr:col>8</xdr:col>
      <xdr:colOff>1266120</xdr:colOff>
      <xdr:row>70</xdr:row>
      <xdr:rowOff>890280</xdr:rowOff>
    </xdr:to>
    <xdr:pic>
      <xdr:nvPicPr>
        <xdr:cNvPr id="139" name="Picture 57" descr=""/>
        <xdr:cNvPicPr/>
      </xdr:nvPicPr>
      <xdr:blipFill>
        <a:blip r:embed="rId56"/>
        <a:stretch/>
      </xdr:blipFill>
      <xdr:spPr>
        <a:xfrm>
          <a:off x="6167880" y="59610960"/>
          <a:ext cx="996120" cy="785880"/>
        </a:xfrm>
        <a:prstGeom prst="rect">
          <a:avLst/>
        </a:prstGeom>
        <a:ln w="0">
          <a:noFill/>
        </a:ln>
      </xdr:spPr>
    </xdr:pic>
    <xdr:clientData/>
  </xdr:twoCellAnchor>
  <xdr:twoCellAnchor editAs="oneCell">
    <xdr:from>
      <xdr:col>8</xdr:col>
      <xdr:colOff>251640</xdr:colOff>
      <xdr:row>73</xdr:row>
      <xdr:rowOff>60480</xdr:rowOff>
    </xdr:from>
    <xdr:to>
      <xdr:col>8</xdr:col>
      <xdr:colOff>1383840</xdr:colOff>
      <xdr:row>73</xdr:row>
      <xdr:rowOff>811800</xdr:rowOff>
    </xdr:to>
    <xdr:pic>
      <xdr:nvPicPr>
        <xdr:cNvPr id="140" name="Picture 58" descr=""/>
        <xdr:cNvPicPr/>
      </xdr:nvPicPr>
      <xdr:blipFill>
        <a:blip r:embed="rId57"/>
        <a:stretch/>
      </xdr:blipFill>
      <xdr:spPr>
        <a:xfrm>
          <a:off x="6149520" y="62453520"/>
          <a:ext cx="1132200" cy="751320"/>
        </a:xfrm>
        <a:prstGeom prst="rect">
          <a:avLst/>
        </a:prstGeom>
        <a:ln w="0">
          <a:noFill/>
        </a:ln>
      </xdr:spPr>
    </xdr:pic>
    <xdr:clientData/>
  </xdr:twoCellAnchor>
  <xdr:twoCellAnchor editAs="oneCell">
    <xdr:from>
      <xdr:col>8</xdr:col>
      <xdr:colOff>261000</xdr:colOff>
      <xdr:row>33</xdr:row>
      <xdr:rowOff>18000</xdr:rowOff>
    </xdr:from>
    <xdr:to>
      <xdr:col>8</xdr:col>
      <xdr:colOff>1711800</xdr:colOff>
      <xdr:row>33</xdr:row>
      <xdr:rowOff>699120</xdr:rowOff>
    </xdr:to>
    <xdr:pic>
      <xdr:nvPicPr>
        <xdr:cNvPr id="141" name="Picture 59" descr=""/>
        <xdr:cNvPicPr/>
      </xdr:nvPicPr>
      <xdr:blipFill>
        <a:blip r:embed="rId58"/>
        <a:stretch/>
      </xdr:blipFill>
      <xdr:spPr>
        <a:xfrm>
          <a:off x="6158880" y="27110160"/>
          <a:ext cx="1450800" cy="681120"/>
        </a:xfrm>
        <a:prstGeom prst="rect">
          <a:avLst/>
        </a:prstGeom>
        <a:ln w="0">
          <a:noFill/>
        </a:ln>
      </xdr:spPr>
    </xdr:pic>
    <xdr:clientData/>
  </xdr:twoCellAnchor>
  <xdr:twoCellAnchor editAs="oneCell">
    <xdr:from>
      <xdr:col>8</xdr:col>
      <xdr:colOff>405720</xdr:colOff>
      <xdr:row>129</xdr:row>
      <xdr:rowOff>146880</xdr:rowOff>
    </xdr:from>
    <xdr:to>
      <xdr:col>8</xdr:col>
      <xdr:colOff>1401840</xdr:colOff>
      <xdr:row>129</xdr:row>
      <xdr:rowOff>895320</xdr:rowOff>
    </xdr:to>
    <xdr:pic>
      <xdr:nvPicPr>
        <xdr:cNvPr id="142" name="Picture 60" descr=""/>
        <xdr:cNvPicPr/>
      </xdr:nvPicPr>
      <xdr:blipFill>
        <a:blip r:embed="rId59"/>
        <a:stretch/>
      </xdr:blipFill>
      <xdr:spPr>
        <a:xfrm>
          <a:off x="6303600" y="107843040"/>
          <a:ext cx="996120" cy="748440"/>
        </a:xfrm>
        <a:prstGeom prst="rect">
          <a:avLst/>
        </a:prstGeom>
        <a:ln w="0">
          <a:noFill/>
        </a:ln>
      </xdr:spPr>
    </xdr:pic>
    <xdr:clientData/>
  </xdr:twoCellAnchor>
  <xdr:twoCellAnchor editAs="oneCell">
    <xdr:from>
      <xdr:col>8</xdr:col>
      <xdr:colOff>434880</xdr:colOff>
      <xdr:row>130</xdr:row>
      <xdr:rowOff>113040</xdr:rowOff>
    </xdr:from>
    <xdr:to>
      <xdr:col>8</xdr:col>
      <xdr:colOff>1508760</xdr:colOff>
      <xdr:row>130</xdr:row>
      <xdr:rowOff>630360</xdr:rowOff>
    </xdr:to>
    <xdr:pic>
      <xdr:nvPicPr>
        <xdr:cNvPr id="143" name="Picture 61" descr=""/>
        <xdr:cNvPicPr/>
      </xdr:nvPicPr>
      <xdr:blipFill>
        <a:blip r:embed="rId60"/>
        <a:stretch/>
      </xdr:blipFill>
      <xdr:spPr>
        <a:xfrm>
          <a:off x="6332760" y="108704520"/>
          <a:ext cx="1073880" cy="517320"/>
        </a:xfrm>
        <a:prstGeom prst="rect">
          <a:avLst/>
        </a:prstGeom>
        <a:ln w="0">
          <a:noFill/>
        </a:ln>
      </xdr:spPr>
    </xdr:pic>
    <xdr:clientData/>
  </xdr:twoCellAnchor>
  <xdr:twoCellAnchor editAs="oneCell">
    <xdr:from>
      <xdr:col>8</xdr:col>
      <xdr:colOff>318960</xdr:colOff>
      <xdr:row>131</xdr:row>
      <xdr:rowOff>163440</xdr:rowOff>
    </xdr:from>
    <xdr:to>
      <xdr:col>8</xdr:col>
      <xdr:colOff>1364040</xdr:colOff>
      <xdr:row>131</xdr:row>
      <xdr:rowOff>731520</xdr:rowOff>
    </xdr:to>
    <xdr:pic>
      <xdr:nvPicPr>
        <xdr:cNvPr id="144" name="Picture 62" descr=""/>
        <xdr:cNvPicPr/>
      </xdr:nvPicPr>
      <xdr:blipFill>
        <a:blip r:embed="rId61"/>
        <a:stretch/>
      </xdr:blipFill>
      <xdr:spPr>
        <a:xfrm>
          <a:off x="6216840" y="109516320"/>
          <a:ext cx="1045080" cy="568080"/>
        </a:xfrm>
        <a:prstGeom prst="rect">
          <a:avLst/>
        </a:prstGeom>
        <a:ln w="0">
          <a:noFill/>
        </a:ln>
      </xdr:spPr>
    </xdr:pic>
    <xdr:clientData/>
  </xdr:twoCellAnchor>
  <xdr:twoCellAnchor editAs="oneCell">
    <xdr:from>
      <xdr:col>8</xdr:col>
      <xdr:colOff>338760</xdr:colOff>
      <xdr:row>132</xdr:row>
      <xdr:rowOff>95400</xdr:rowOff>
    </xdr:from>
    <xdr:to>
      <xdr:col>8</xdr:col>
      <xdr:colOff>1123200</xdr:colOff>
      <xdr:row>132</xdr:row>
      <xdr:rowOff>725760</xdr:rowOff>
    </xdr:to>
    <xdr:pic>
      <xdr:nvPicPr>
        <xdr:cNvPr id="145" name="Picture 63" descr=""/>
        <xdr:cNvPicPr/>
      </xdr:nvPicPr>
      <xdr:blipFill>
        <a:blip r:embed="rId62"/>
        <a:stretch/>
      </xdr:blipFill>
      <xdr:spPr>
        <a:xfrm>
          <a:off x="6236640" y="110209320"/>
          <a:ext cx="784440" cy="630360"/>
        </a:xfrm>
        <a:prstGeom prst="rect">
          <a:avLst/>
        </a:prstGeom>
        <a:ln w="0">
          <a:noFill/>
        </a:ln>
      </xdr:spPr>
    </xdr:pic>
    <xdr:clientData/>
  </xdr:twoCellAnchor>
  <xdr:twoCellAnchor editAs="oneCell">
    <xdr:from>
      <xdr:col>8</xdr:col>
      <xdr:colOff>66960</xdr:colOff>
      <xdr:row>133</xdr:row>
      <xdr:rowOff>95400</xdr:rowOff>
    </xdr:from>
    <xdr:to>
      <xdr:col>8</xdr:col>
      <xdr:colOff>1373040</xdr:colOff>
      <xdr:row>133</xdr:row>
      <xdr:rowOff>663480</xdr:rowOff>
    </xdr:to>
    <xdr:pic>
      <xdr:nvPicPr>
        <xdr:cNvPr id="146" name="Picture 64" descr=""/>
        <xdr:cNvPicPr/>
      </xdr:nvPicPr>
      <xdr:blipFill>
        <a:blip r:embed="rId63"/>
        <a:stretch/>
      </xdr:blipFill>
      <xdr:spPr>
        <a:xfrm>
          <a:off x="5964840" y="110970720"/>
          <a:ext cx="1306080" cy="568080"/>
        </a:xfrm>
        <a:prstGeom prst="rect">
          <a:avLst/>
        </a:prstGeom>
        <a:ln w="0">
          <a:noFill/>
        </a:ln>
      </xdr:spPr>
    </xdr:pic>
    <xdr:clientData/>
  </xdr:twoCellAnchor>
  <xdr:twoCellAnchor editAs="oneCell">
    <xdr:from>
      <xdr:col>8</xdr:col>
      <xdr:colOff>261000</xdr:colOff>
      <xdr:row>134</xdr:row>
      <xdr:rowOff>249840</xdr:rowOff>
    </xdr:from>
    <xdr:to>
      <xdr:col>8</xdr:col>
      <xdr:colOff>1132200</xdr:colOff>
      <xdr:row>134</xdr:row>
      <xdr:rowOff>725760</xdr:rowOff>
    </xdr:to>
    <xdr:pic>
      <xdr:nvPicPr>
        <xdr:cNvPr id="147" name="Picture 65" descr=""/>
        <xdr:cNvPicPr/>
      </xdr:nvPicPr>
      <xdr:blipFill>
        <a:blip r:embed="rId64"/>
        <a:stretch/>
      </xdr:blipFill>
      <xdr:spPr>
        <a:xfrm>
          <a:off x="6158880" y="111886560"/>
          <a:ext cx="871200" cy="475920"/>
        </a:xfrm>
        <a:prstGeom prst="rect">
          <a:avLst/>
        </a:prstGeom>
        <a:ln w="0">
          <a:noFill/>
        </a:ln>
      </xdr:spPr>
    </xdr:pic>
    <xdr:clientData/>
  </xdr:twoCellAnchor>
  <xdr:twoCellAnchor editAs="oneCell">
    <xdr:from>
      <xdr:col>8</xdr:col>
      <xdr:colOff>193680</xdr:colOff>
      <xdr:row>105</xdr:row>
      <xdr:rowOff>249840</xdr:rowOff>
    </xdr:from>
    <xdr:to>
      <xdr:col>8</xdr:col>
      <xdr:colOff>1566720</xdr:colOff>
      <xdr:row>105</xdr:row>
      <xdr:rowOff>603720</xdr:rowOff>
    </xdr:to>
    <xdr:pic>
      <xdr:nvPicPr>
        <xdr:cNvPr id="148" name="Picture 66" descr=""/>
        <xdr:cNvPicPr/>
      </xdr:nvPicPr>
      <xdr:blipFill>
        <a:blip r:embed="rId65"/>
        <a:stretch/>
      </xdr:blipFill>
      <xdr:spPr>
        <a:xfrm>
          <a:off x="6091560" y="88313400"/>
          <a:ext cx="1373040" cy="353880"/>
        </a:xfrm>
        <a:prstGeom prst="rect">
          <a:avLst/>
        </a:prstGeom>
        <a:ln w="0">
          <a:noFill/>
        </a:ln>
      </xdr:spPr>
    </xdr:pic>
    <xdr:clientData/>
  </xdr:twoCellAnchor>
  <xdr:twoCellAnchor editAs="oneCell">
    <xdr:from>
      <xdr:col>8</xdr:col>
      <xdr:colOff>434880</xdr:colOff>
      <xdr:row>22</xdr:row>
      <xdr:rowOff>61560</xdr:rowOff>
    </xdr:from>
    <xdr:to>
      <xdr:col>8</xdr:col>
      <xdr:colOff>1248120</xdr:colOff>
      <xdr:row>22</xdr:row>
      <xdr:rowOff>865800</xdr:rowOff>
    </xdr:to>
    <xdr:pic>
      <xdr:nvPicPr>
        <xdr:cNvPr id="149" name="Picture 67" descr=""/>
        <xdr:cNvPicPr/>
      </xdr:nvPicPr>
      <xdr:blipFill>
        <a:blip r:embed="rId66"/>
        <a:stretch/>
      </xdr:blipFill>
      <xdr:spPr>
        <a:xfrm>
          <a:off x="6332760" y="16594920"/>
          <a:ext cx="813240" cy="804240"/>
        </a:xfrm>
        <a:prstGeom prst="rect">
          <a:avLst/>
        </a:prstGeom>
        <a:ln w="0">
          <a:noFill/>
        </a:ln>
      </xdr:spPr>
    </xdr:pic>
    <xdr:clientData/>
  </xdr:twoCellAnchor>
  <xdr:twoCellAnchor editAs="oneCell">
    <xdr:from>
      <xdr:col>8</xdr:col>
      <xdr:colOff>289800</xdr:colOff>
      <xdr:row>23</xdr:row>
      <xdr:rowOff>59400</xdr:rowOff>
    </xdr:from>
    <xdr:to>
      <xdr:col>8</xdr:col>
      <xdr:colOff>1364040</xdr:colOff>
      <xdr:row>23</xdr:row>
      <xdr:rowOff>731520</xdr:rowOff>
    </xdr:to>
    <xdr:pic>
      <xdr:nvPicPr>
        <xdr:cNvPr id="150" name="Picture 68" descr=""/>
        <xdr:cNvPicPr/>
      </xdr:nvPicPr>
      <xdr:blipFill>
        <a:blip r:embed="rId67"/>
        <a:stretch/>
      </xdr:blipFill>
      <xdr:spPr>
        <a:xfrm>
          <a:off x="6187680" y="17516160"/>
          <a:ext cx="1074240" cy="672120"/>
        </a:xfrm>
        <a:prstGeom prst="rect">
          <a:avLst/>
        </a:prstGeom>
        <a:ln w="0">
          <a:noFill/>
        </a:ln>
      </xdr:spPr>
    </xdr:pic>
    <xdr:clientData/>
  </xdr:twoCellAnchor>
  <xdr:twoCellAnchor editAs="oneCell">
    <xdr:from>
      <xdr:col>8</xdr:col>
      <xdr:colOff>318960</xdr:colOff>
      <xdr:row>24</xdr:row>
      <xdr:rowOff>59400</xdr:rowOff>
    </xdr:from>
    <xdr:to>
      <xdr:col>8</xdr:col>
      <xdr:colOff>1431000</xdr:colOff>
      <xdr:row>24</xdr:row>
      <xdr:rowOff>690120</xdr:rowOff>
    </xdr:to>
    <xdr:pic>
      <xdr:nvPicPr>
        <xdr:cNvPr id="151" name="Picture 69" descr=""/>
        <xdr:cNvPicPr/>
      </xdr:nvPicPr>
      <xdr:blipFill>
        <a:blip r:embed="rId68"/>
        <a:stretch/>
      </xdr:blipFill>
      <xdr:spPr>
        <a:xfrm>
          <a:off x="6216840" y="18277560"/>
          <a:ext cx="1112040" cy="630720"/>
        </a:xfrm>
        <a:prstGeom prst="rect">
          <a:avLst/>
        </a:prstGeom>
        <a:ln w="0">
          <a:noFill/>
        </a:ln>
      </xdr:spPr>
    </xdr:pic>
    <xdr:clientData/>
  </xdr:twoCellAnchor>
  <xdr:twoCellAnchor editAs="oneCell">
    <xdr:from>
      <xdr:col>8</xdr:col>
      <xdr:colOff>327960</xdr:colOff>
      <xdr:row>64</xdr:row>
      <xdr:rowOff>122040</xdr:rowOff>
    </xdr:from>
    <xdr:to>
      <xdr:col>8</xdr:col>
      <xdr:colOff>1054080</xdr:colOff>
      <xdr:row>64</xdr:row>
      <xdr:rowOff>657360</xdr:rowOff>
    </xdr:to>
    <xdr:pic>
      <xdr:nvPicPr>
        <xdr:cNvPr id="152" name="Picture 71" descr=""/>
        <xdr:cNvPicPr/>
      </xdr:nvPicPr>
      <xdr:blipFill>
        <a:blip r:embed="rId69"/>
        <a:stretch/>
      </xdr:blipFill>
      <xdr:spPr>
        <a:xfrm>
          <a:off x="6225840" y="54446760"/>
          <a:ext cx="726120" cy="535320"/>
        </a:xfrm>
        <a:prstGeom prst="rect">
          <a:avLst/>
        </a:prstGeom>
        <a:ln w="0">
          <a:noFill/>
        </a:ln>
      </xdr:spPr>
    </xdr:pic>
    <xdr:clientData/>
  </xdr:twoCellAnchor>
  <xdr:twoCellAnchor editAs="oneCell">
    <xdr:from>
      <xdr:col>8</xdr:col>
      <xdr:colOff>367560</xdr:colOff>
      <xdr:row>82</xdr:row>
      <xdr:rowOff>50400</xdr:rowOff>
    </xdr:from>
    <xdr:to>
      <xdr:col>8</xdr:col>
      <xdr:colOff>1239120</xdr:colOff>
      <xdr:row>82</xdr:row>
      <xdr:rowOff>690120</xdr:rowOff>
    </xdr:to>
    <xdr:pic>
      <xdr:nvPicPr>
        <xdr:cNvPr id="153" name="Picture 72" descr=""/>
        <xdr:cNvPicPr/>
      </xdr:nvPicPr>
      <xdr:blipFill>
        <a:blip r:embed="rId70"/>
        <a:stretch/>
      </xdr:blipFill>
      <xdr:spPr>
        <a:xfrm>
          <a:off x="6265440" y="69730200"/>
          <a:ext cx="871560" cy="639720"/>
        </a:xfrm>
        <a:prstGeom prst="rect">
          <a:avLst/>
        </a:prstGeom>
        <a:ln w="0">
          <a:noFill/>
        </a:ln>
      </xdr:spPr>
    </xdr:pic>
    <xdr:clientData/>
  </xdr:twoCellAnchor>
  <xdr:twoCellAnchor editAs="oneCell">
    <xdr:from>
      <xdr:col>8</xdr:col>
      <xdr:colOff>193680</xdr:colOff>
      <xdr:row>106</xdr:row>
      <xdr:rowOff>77400</xdr:rowOff>
    </xdr:from>
    <xdr:to>
      <xdr:col>8</xdr:col>
      <xdr:colOff>1364040</xdr:colOff>
      <xdr:row>106</xdr:row>
      <xdr:rowOff>645480</xdr:rowOff>
    </xdr:to>
    <xdr:pic>
      <xdr:nvPicPr>
        <xdr:cNvPr id="154" name="Picture 73" descr=""/>
        <xdr:cNvPicPr/>
      </xdr:nvPicPr>
      <xdr:blipFill>
        <a:blip r:embed="rId71"/>
        <a:stretch/>
      </xdr:blipFill>
      <xdr:spPr>
        <a:xfrm>
          <a:off x="6091560" y="88902360"/>
          <a:ext cx="1170360" cy="568080"/>
        </a:xfrm>
        <a:prstGeom prst="rect">
          <a:avLst/>
        </a:prstGeom>
        <a:ln w="0">
          <a:noFill/>
        </a:ln>
      </xdr:spPr>
    </xdr:pic>
    <xdr:clientData/>
  </xdr:twoCellAnchor>
  <xdr:twoCellAnchor editAs="oneCell">
    <xdr:from>
      <xdr:col>8</xdr:col>
      <xdr:colOff>182880</xdr:colOff>
      <xdr:row>107</xdr:row>
      <xdr:rowOff>136800</xdr:rowOff>
    </xdr:from>
    <xdr:to>
      <xdr:col>8</xdr:col>
      <xdr:colOff>1440000</xdr:colOff>
      <xdr:row>107</xdr:row>
      <xdr:rowOff>699120</xdr:rowOff>
    </xdr:to>
    <xdr:pic>
      <xdr:nvPicPr>
        <xdr:cNvPr id="155" name="Picture 74" descr=""/>
        <xdr:cNvPicPr/>
      </xdr:nvPicPr>
      <xdr:blipFill>
        <a:blip r:embed="rId72"/>
        <a:stretch/>
      </xdr:blipFill>
      <xdr:spPr>
        <a:xfrm>
          <a:off x="6080760" y="89723160"/>
          <a:ext cx="1257120" cy="562320"/>
        </a:xfrm>
        <a:prstGeom prst="rect">
          <a:avLst/>
        </a:prstGeom>
        <a:ln w="0">
          <a:noFill/>
        </a:ln>
      </xdr:spPr>
    </xdr:pic>
    <xdr:clientData/>
  </xdr:twoCellAnchor>
  <xdr:twoCellAnchor editAs="oneCell">
    <xdr:from>
      <xdr:col>8</xdr:col>
      <xdr:colOff>231840</xdr:colOff>
      <xdr:row>108</xdr:row>
      <xdr:rowOff>59400</xdr:rowOff>
    </xdr:from>
    <xdr:to>
      <xdr:col>8</xdr:col>
      <xdr:colOff>1413000</xdr:colOff>
      <xdr:row>108</xdr:row>
      <xdr:rowOff>713880</xdr:rowOff>
    </xdr:to>
    <xdr:pic>
      <xdr:nvPicPr>
        <xdr:cNvPr id="156" name="Picture 75" descr=""/>
        <xdr:cNvPicPr/>
      </xdr:nvPicPr>
      <xdr:blipFill>
        <a:blip r:embed="rId73"/>
        <a:stretch/>
      </xdr:blipFill>
      <xdr:spPr>
        <a:xfrm>
          <a:off x="6129720" y="90407160"/>
          <a:ext cx="1181160" cy="654480"/>
        </a:xfrm>
        <a:prstGeom prst="rect">
          <a:avLst/>
        </a:prstGeom>
        <a:ln w="0">
          <a:noFill/>
        </a:ln>
      </xdr:spPr>
    </xdr:pic>
    <xdr:clientData/>
  </xdr:twoCellAnchor>
  <xdr:twoCellAnchor editAs="oneCell">
    <xdr:from>
      <xdr:col>8</xdr:col>
      <xdr:colOff>173880</xdr:colOff>
      <xdr:row>109</xdr:row>
      <xdr:rowOff>95040</xdr:rowOff>
    </xdr:from>
    <xdr:to>
      <xdr:col>8</xdr:col>
      <xdr:colOff>1557720</xdr:colOff>
      <xdr:row>109</xdr:row>
      <xdr:rowOff>681120</xdr:rowOff>
    </xdr:to>
    <xdr:pic>
      <xdr:nvPicPr>
        <xdr:cNvPr id="157" name="Picture 76" descr=""/>
        <xdr:cNvPicPr/>
      </xdr:nvPicPr>
      <xdr:blipFill>
        <a:blip r:embed="rId74"/>
        <a:stretch/>
      </xdr:blipFill>
      <xdr:spPr>
        <a:xfrm>
          <a:off x="6071760" y="91204200"/>
          <a:ext cx="1383840" cy="586080"/>
        </a:xfrm>
        <a:prstGeom prst="rect">
          <a:avLst/>
        </a:prstGeom>
        <a:ln w="0">
          <a:noFill/>
        </a:ln>
      </xdr:spPr>
    </xdr:pic>
    <xdr:clientData/>
  </xdr:twoCellAnchor>
  <xdr:twoCellAnchor editAs="oneCell">
    <xdr:from>
      <xdr:col>8</xdr:col>
      <xdr:colOff>280800</xdr:colOff>
      <xdr:row>110</xdr:row>
      <xdr:rowOff>50400</xdr:rowOff>
    </xdr:from>
    <xdr:to>
      <xdr:col>8</xdr:col>
      <xdr:colOff>1248120</xdr:colOff>
      <xdr:row>110</xdr:row>
      <xdr:rowOff>654120</xdr:rowOff>
    </xdr:to>
    <xdr:pic>
      <xdr:nvPicPr>
        <xdr:cNvPr id="158" name="Picture 77" descr=""/>
        <xdr:cNvPicPr/>
      </xdr:nvPicPr>
      <xdr:blipFill>
        <a:blip r:embed="rId75"/>
        <a:stretch/>
      </xdr:blipFill>
      <xdr:spPr>
        <a:xfrm>
          <a:off x="6178680" y="91920960"/>
          <a:ext cx="967320" cy="603720"/>
        </a:xfrm>
        <a:prstGeom prst="rect">
          <a:avLst/>
        </a:prstGeom>
        <a:ln w="0">
          <a:noFill/>
        </a:ln>
      </xdr:spPr>
    </xdr:pic>
    <xdr:clientData/>
  </xdr:twoCellAnchor>
  <xdr:twoCellAnchor editAs="oneCell">
    <xdr:from>
      <xdr:col>8</xdr:col>
      <xdr:colOff>309600</xdr:colOff>
      <xdr:row>111</xdr:row>
      <xdr:rowOff>104040</xdr:rowOff>
    </xdr:from>
    <xdr:to>
      <xdr:col>8</xdr:col>
      <xdr:colOff>1644840</xdr:colOff>
      <xdr:row>111</xdr:row>
      <xdr:rowOff>612720</xdr:rowOff>
    </xdr:to>
    <xdr:pic>
      <xdr:nvPicPr>
        <xdr:cNvPr id="159" name="Picture 78" descr=""/>
        <xdr:cNvPicPr/>
      </xdr:nvPicPr>
      <xdr:blipFill>
        <a:blip r:embed="rId76"/>
        <a:stretch/>
      </xdr:blipFill>
      <xdr:spPr>
        <a:xfrm>
          <a:off x="6207480" y="92736000"/>
          <a:ext cx="1335240" cy="508680"/>
        </a:xfrm>
        <a:prstGeom prst="rect">
          <a:avLst/>
        </a:prstGeom>
        <a:ln w="0">
          <a:noFill/>
        </a:ln>
      </xdr:spPr>
    </xdr:pic>
    <xdr:clientData/>
  </xdr:twoCellAnchor>
  <xdr:twoCellAnchor editAs="oneCell">
    <xdr:from>
      <xdr:col>8</xdr:col>
      <xdr:colOff>454680</xdr:colOff>
      <xdr:row>112</xdr:row>
      <xdr:rowOff>68400</xdr:rowOff>
    </xdr:from>
    <xdr:to>
      <xdr:col>8</xdr:col>
      <xdr:colOff>1450800</xdr:colOff>
      <xdr:row>112</xdr:row>
      <xdr:rowOff>698760</xdr:rowOff>
    </xdr:to>
    <xdr:pic>
      <xdr:nvPicPr>
        <xdr:cNvPr id="160" name="Picture 79" descr=""/>
        <xdr:cNvPicPr/>
      </xdr:nvPicPr>
      <xdr:blipFill>
        <a:blip r:embed="rId77"/>
        <a:stretch/>
      </xdr:blipFill>
      <xdr:spPr>
        <a:xfrm>
          <a:off x="6352560" y="93461760"/>
          <a:ext cx="996120" cy="630360"/>
        </a:xfrm>
        <a:prstGeom prst="rect">
          <a:avLst/>
        </a:prstGeom>
        <a:ln w="0">
          <a:noFill/>
        </a:ln>
      </xdr:spPr>
    </xdr:pic>
    <xdr:clientData/>
  </xdr:twoCellAnchor>
  <xdr:twoCellAnchor editAs="oneCell">
    <xdr:from>
      <xdr:col>8</xdr:col>
      <xdr:colOff>280800</xdr:colOff>
      <xdr:row>113</xdr:row>
      <xdr:rowOff>121680</xdr:rowOff>
    </xdr:from>
    <xdr:to>
      <xdr:col>8</xdr:col>
      <xdr:colOff>1499760</xdr:colOff>
      <xdr:row>113</xdr:row>
      <xdr:rowOff>725400</xdr:rowOff>
    </xdr:to>
    <xdr:pic>
      <xdr:nvPicPr>
        <xdr:cNvPr id="161" name="Picture 80" descr=""/>
        <xdr:cNvPicPr/>
      </xdr:nvPicPr>
      <xdr:blipFill>
        <a:blip r:embed="rId78"/>
        <a:stretch/>
      </xdr:blipFill>
      <xdr:spPr>
        <a:xfrm>
          <a:off x="6178680" y="94276440"/>
          <a:ext cx="1218960" cy="603720"/>
        </a:xfrm>
        <a:prstGeom prst="rect">
          <a:avLst/>
        </a:prstGeom>
        <a:ln w="0">
          <a:noFill/>
        </a:ln>
      </xdr:spPr>
    </xdr:pic>
    <xdr:clientData/>
  </xdr:twoCellAnchor>
  <xdr:twoCellAnchor editAs="oneCell">
    <xdr:from>
      <xdr:col>8</xdr:col>
      <xdr:colOff>338760</xdr:colOff>
      <xdr:row>114</xdr:row>
      <xdr:rowOff>77040</xdr:rowOff>
    </xdr:from>
    <xdr:to>
      <xdr:col>8</xdr:col>
      <xdr:colOff>1374840</xdr:colOff>
      <xdr:row>114</xdr:row>
      <xdr:rowOff>689760</xdr:rowOff>
    </xdr:to>
    <xdr:pic>
      <xdr:nvPicPr>
        <xdr:cNvPr id="162" name="Picture 81" descr=""/>
        <xdr:cNvPicPr/>
      </xdr:nvPicPr>
      <xdr:blipFill>
        <a:blip r:embed="rId79"/>
        <a:stretch/>
      </xdr:blipFill>
      <xdr:spPr>
        <a:xfrm>
          <a:off x="6236640" y="94993200"/>
          <a:ext cx="1036080" cy="612720"/>
        </a:xfrm>
        <a:prstGeom prst="rect">
          <a:avLst/>
        </a:prstGeom>
        <a:ln w="0">
          <a:noFill/>
        </a:ln>
      </xdr:spPr>
    </xdr:pic>
    <xdr:clientData/>
  </xdr:twoCellAnchor>
  <xdr:twoCellAnchor editAs="oneCell">
    <xdr:from>
      <xdr:col>8</xdr:col>
      <xdr:colOff>182880</xdr:colOff>
      <xdr:row>115</xdr:row>
      <xdr:rowOff>95400</xdr:rowOff>
    </xdr:from>
    <xdr:to>
      <xdr:col>8</xdr:col>
      <xdr:colOff>1671840</xdr:colOff>
      <xdr:row>115</xdr:row>
      <xdr:rowOff>663480</xdr:rowOff>
    </xdr:to>
    <xdr:pic>
      <xdr:nvPicPr>
        <xdr:cNvPr id="163" name="Picture 82" descr=""/>
        <xdr:cNvPicPr/>
      </xdr:nvPicPr>
      <xdr:blipFill>
        <a:blip r:embed="rId80"/>
        <a:stretch/>
      </xdr:blipFill>
      <xdr:spPr>
        <a:xfrm>
          <a:off x="6080760" y="95772600"/>
          <a:ext cx="1488960" cy="568080"/>
        </a:xfrm>
        <a:prstGeom prst="rect">
          <a:avLst/>
        </a:prstGeom>
        <a:ln w="0">
          <a:noFill/>
        </a:ln>
      </xdr:spPr>
    </xdr:pic>
    <xdr:clientData/>
  </xdr:twoCellAnchor>
  <xdr:twoCellAnchor editAs="oneCell">
    <xdr:from>
      <xdr:col>8</xdr:col>
      <xdr:colOff>270000</xdr:colOff>
      <xdr:row>116</xdr:row>
      <xdr:rowOff>43200</xdr:rowOff>
    </xdr:from>
    <xdr:to>
      <xdr:col>8</xdr:col>
      <xdr:colOff>1431000</xdr:colOff>
      <xdr:row>116</xdr:row>
      <xdr:rowOff>784800</xdr:rowOff>
    </xdr:to>
    <xdr:pic>
      <xdr:nvPicPr>
        <xdr:cNvPr id="164" name="Picture 83" descr=""/>
        <xdr:cNvPicPr/>
      </xdr:nvPicPr>
      <xdr:blipFill>
        <a:blip r:embed="rId81"/>
        <a:stretch/>
      </xdr:blipFill>
      <xdr:spPr>
        <a:xfrm>
          <a:off x="6167880" y="96481800"/>
          <a:ext cx="1161000" cy="741600"/>
        </a:xfrm>
        <a:prstGeom prst="rect">
          <a:avLst/>
        </a:prstGeom>
        <a:ln w="0">
          <a:noFill/>
        </a:ln>
      </xdr:spPr>
    </xdr:pic>
    <xdr:clientData/>
  </xdr:twoCellAnchor>
  <xdr:twoCellAnchor editAs="oneCell">
    <xdr:from>
      <xdr:col>8</xdr:col>
      <xdr:colOff>203040</xdr:colOff>
      <xdr:row>117</xdr:row>
      <xdr:rowOff>50760</xdr:rowOff>
    </xdr:from>
    <xdr:to>
      <xdr:col>8</xdr:col>
      <xdr:colOff>1528920</xdr:colOff>
      <xdr:row>117</xdr:row>
      <xdr:rowOff>618480</xdr:rowOff>
    </xdr:to>
    <xdr:pic>
      <xdr:nvPicPr>
        <xdr:cNvPr id="165" name="Picture 84" descr=""/>
        <xdr:cNvPicPr/>
      </xdr:nvPicPr>
      <xdr:blipFill>
        <a:blip r:embed="rId82"/>
        <a:stretch/>
      </xdr:blipFill>
      <xdr:spPr>
        <a:xfrm>
          <a:off x="6100920" y="97337160"/>
          <a:ext cx="1325880" cy="567720"/>
        </a:xfrm>
        <a:prstGeom prst="rect">
          <a:avLst/>
        </a:prstGeom>
        <a:ln w="0">
          <a:noFill/>
        </a:ln>
      </xdr:spPr>
    </xdr:pic>
    <xdr:clientData/>
  </xdr:twoCellAnchor>
  <xdr:twoCellAnchor editAs="oneCell">
    <xdr:from>
      <xdr:col>8</xdr:col>
      <xdr:colOff>145080</xdr:colOff>
      <xdr:row>118</xdr:row>
      <xdr:rowOff>208080</xdr:rowOff>
    </xdr:from>
    <xdr:to>
      <xdr:col>8</xdr:col>
      <xdr:colOff>1662840</xdr:colOff>
      <xdr:row>118</xdr:row>
      <xdr:rowOff>630360</xdr:rowOff>
    </xdr:to>
    <xdr:pic>
      <xdr:nvPicPr>
        <xdr:cNvPr id="166" name="Picture 85" descr=""/>
        <xdr:cNvPicPr/>
      </xdr:nvPicPr>
      <xdr:blipFill>
        <a:blip r:embed="rId83"/>
        <a:stretch/>
      </xdr:blipFill>
      <xdr:spPr>
        <a:xfrm>
          <a:off x="6042960" y="98255880"/>
          <a:ext cx="1517760" cy="422280"/>
        </a:xfrm>
        <a:prstGeom prst="rect">
          <a:avLst/>
        </a:prstGeom>
        <a:ln w="0">
          <a:noFill/>
        </a:ln>
      </xdr:spPr>
    </xdr:pic>
    <xdr:clientData/>
  </xdr:twoCellAnchor>
  <xdr:twoCellAnchor editAs="oneCell">
    <xdr:from>
      <xdr:col>8</xdr:col>
      <xdr:colOff>231840</xdr:colOff>
      <xdr:row>119</xdr:row>
      <xdr:rowOff>59400</xdr:rowOff>
    </xdr:from>
    <xdr:to>
      <xdr:col>8</xdr:col>
      <xdr:colOff>1682640</xdr:colOff>
      <xdr:row>120</xdr:row>
      <xdr:rowOff>9000</xdr:rowOff>
    </xdr:to>
    <xdr:pic>
      <xdr:nvPicPr>
        <xdr:cNvPr id="167" name="Picture 86" descr=""/>
        <xdr:cNvPicPr/>
      </xdr:nvPicPr>
      <xdr:blipFill>
        <a:blip r:embed="rId84"/>
        <a:stretch/>
      </xdr:blipFill>
      <xdr:spPr>
        <a:xfrm>
          <a:off x="6129720" y="98868600"/>
          <a:ext cx="1450800" cy="711000"/>
        </a:xfrm>
        <a:prstGeom prst="rect">
          <a:avLst/>
        </a:prstGeom>
        <a:ln w="0">
          <a:noFill/>
        </a:ln>
      </xdr:spPr>
    </xdr:pic>
    <xdr:clientData/>
  </xdr:twoCellAnchor>
  <xdr:twoCellAnchor editAs="oneCell">
    <xdr:from>
      <xdr:col>8</xdr:col>
      <xdr:colOff>106920</xdr:colOff>
      <xdr:row>120</xdr:row>
      <xdr:rowOff>35640</xdr:rowOff>
    </xdr:from>
    <xdr:to>
      <xdr:col>8</xdr:col>
      <xdr:colOff>1441800</xdr:colOff>
      <xdr:row>120</xdr:row>
      <xdr:rowOff>675000</xdr:rowOff>
    </xdr:to>
    <xdr:pic>
      <xdr:nvPicPr>
        <xdr:cNvPr id="168" name="Picture 87" descr=""/>
        <xdr:cNvPicPr/>
      </xdr:nvPicPr>
      <xdr:blipFill>
        <a:blip r:embed="rId85"/>
        <a:stretch/>
      </xdr:blipFill>
      <xdr:spPr>
        <a:xfrm>
          <a:off x="6004800" y="99606240"/>
          <a:ext cx="1334880" cy="639360"/>
        </a:xfrm>
        <a:prstGeom prst="rect">
          <a:avLst/>
        </a:prstGeom>
        <a:ln w="0">
          <a:noFill/>
        </a:ln>
      </xdr:spPr>
    </xdr:pic>
    <xdr:clientData/>
  </xdr:twoCellAnchor>
  <xdr:twoCellAnchor editAs="oneCell">
    <xdr:from>
      <xdr:col>8</xdr:col>
      <xdr:colOff>29160</xdr:colOff>
      <xdr:row>121</xdr:row>
      <xdr:rowOff>113040</xdr:rowOff>
    </xdr:from>
    <xdr:to>
      <xdr:col>8</xdr:col>
      <xdr:colOff>1546920</xdr:colOff>
      <xdr:row>121</xdr:row>
      <xdr:rowOff>666000</xdr:rowOff>
    </xdr:to>
    <xdr:pic>
      <xdr:nvPicPr>
        <xdr:cNvPr id="169" name="Picture 88" descr=""/>
        <xdr:cNvPicPr/>
      </xdr:nvPicPr>
      <xdr:blipFill>
        <a:blip r:embed="rId86"/>
        <a:stretch/>
      </xdr:blipFill>
      <xdr:spPr>
        <a:xfrm>
          <a:off x="5927040" y="100445040"/>
          <a:ext cx="1517760" cy="552960"/>
        </a:xfrm>
        <a:prstGeom prst="rect">
          <a:avLst/>
        </a:prstGeom>
        <a:ln w="0">
          <a:noFill/>
        </a:ln>
      </xdr:spPr>
    </xdr:pic>
    <xdr:clientData/>
  </xdr:twoCellAnchor>
  <xdr:twoCellAnchor editAs="oneCell">
    <xdr:from>
      <xdr:col>8</xdr:col>
      <xdr:colOff>222840</xdr:colOff>
      <xdr:row>122</xdr:row>
      <xdr:rowOff>136800</xdr:rowOff>
    </xdr:from>
    <xdr:to>
      <xdr:col>8</xdr:col>
      <xdr:colOff>1635840</xdr:colOff>
      <xdr:row>122</xdr:row>
      <xdr:rowOff>594720</xdr:rowOff>
    </xdr:to>
    <xdr:pic>
      <xdr:nvPicPr>
        <xdr:cNvPr id="170" name="Picture 89" descr=""/>
        <xdr:cNvPicPr/>
      </xdr:nvPicPr>
      <xdr:blipFill>
        <a:blip r:embed="rId87"/>
        <a:stretch/>
      </xdr:blipFill>
      <xdr:spPr>
        <a:xfrm>
          <a:off x="6120720" y="101230200"/>
          <a:ext cx="1413000" cy="457920"/>
        </a:xfrm>
        <a:prstGeom prst="rect">
          <a:avLst/>
        </a:prstGeom>
        <a:ln w="0">
          <a:noFill/>
        </a:ln>
      </xdr:spPr>
    </xdr:pic>
    <xdr:clientData/>
  </xdr:twoCellAnchor>
  <xdr:twoCellAnchor editAs="oneCell">
    <xdr:from>
      <xdr:col>8</xdr:col>
      <xdr:colOff>443880</xdr:colOff>
      <xdr:row>123</xdr:row>
      <xdr:rowOff>35640</xdr:rowOff>
    </xdr:from>
    <xdr:to>
      <xdr:col>8</xdr:col>
      <xdr:colOff>1450800</xdr:colOff>
      <xdr:row>123</xdr:row>
      <xdr:rowOff>666000</xdr:rowOff>
    </xdr:to>
    <xdr:pic>
      <xdr:nvPicPr>
        <xdr:cNvPr id="171" name="Picture 90" descr=""/>
        <xdr:cNvPicPr/>
      </xdr:nvPicPr>
      <xdr:blipFill>
        <a:blip r:embed="rId88"/>
        <a:stretch/>
      </xdr:blipFill>
      <xdr:spPr>
        <a:xfrm>
          <a:off x="6341760" y="101890440"/>
          <a:ext cx="1006920" cy="630360"/>
        </a:xfrm>
        <a:prstGeom prst="rect">
          <a:avLst/>
        </a:prstGeom>
        <a:ln w="0">
          <a:noFill/>
        </a:ln>
      </xdr:spPr>
    </xdr:pic>
    <xdr:clientData/>
  </xdr:twoCellAnchor>
  <xdr:twoCellAnchor editAs="oneCell">
    <xdr:from>
      <xdr:col>8</xdr:col>
      <xdr:colOff>280800</xdr:colOff>
      <xdr:row>135</xdr:row>
      <xdr:rowOff>77760</xdr:rowOff>
    </xdr:from>
    <xdr:to>
      <xdr:col>8</xdr:col>
      <xdr:colOff>1306080</xdr:colOff>
      <xdr:row>135</xdr:row>
      <xdr:rowOff>793080</xdr:rowOff>
    </xdr:to>
    <xdr:pic>
      <xdr:nvPicPr>
        <xdr:cNvPr id="172" name="Picture 91" descr=""/>
        <xdr:cNvPicPr/>
      </xdr:nvPicPr>
      <xdr:blipFill>
        <a:blip r:embed="rId89"/>
        <a:stretch/>
      </xdr:blipFill>
      <xdr:spPr>
        <a:xfrm>
          <a:off x="6178680" y="112475880"/>
          <a:ext cx="1025280" cy="715320"/>
        </a:xfrm>
        <a:prstGeom prst="rect">
          <a:avLst/>
        </a:prstGeom>
        <a:ln w="0">
          <a:noFill/>
        </a:ln>
      </xdr:spPr>
    </xdr:pic>
    <xdr:clientData/>
  </xdr:twoCellAnchor>
  <xdr:twoCellAnchor editAs="oneCell">
    <xdr:from>
      <xdr:col>8</xdr:col>
      <xdr:colOff>19800</xdr:colOff>
      <xdr:row>136</xdr:row>
      <xdr:rowOff>104040</xdr:rowOff>
    </xdr:from>
    <xdr:to>
      <xdr:col>8</xdr:col>
      <xdr:colOff>1422000</xdr:colOff>
      <xdr:row>136</xdr:row>
      <xdr:rowOff>707760</xdr:rowOff>
    </xdr:to>
    <xdr:pic>
      <xdr:nvPicPr>
        <xdr:cNvPr id="173" name="Picture 92" descr=""/>
        <xdr:cNvPicPr/>
      </xdr:nvPicPr>
      <xdr:blipFill>
        <a:blip r:embed="rId90"/>
        <a:stretch/>
      </xdr:blipFill>
      <xdr:spPr>
        <a:xfrm>
          <a:off x="5917680" y="113330880"/>
          <a:ext cx="1402200" cy="603720"/>
        </a:xfrm>
        <a:prstGeom prst="rect">
          <a:avLst/>
        </a:prstGeom>
        <a:ln w="0">
          <a:noFill/>
        </a:ln>
      </xdr:spPr>
    </xdr:pic>
    <xdr:clientData/>
  </xdr:twoCellAnchor>
  <xdr:twoCellAnchor editAs="oneCell">
    <xdr:from>
      <xdr:col>8</xdr:col>
      <xdr:colOff>405720</xdr:colOff>
      <xdr:row>139</xdr:row>
      <xdr:rowOff>77400</xdr:rowOff>
    </xdr:from>
    <xdr:to>
      <xdr:col>8</xdr:col>
      <xdr:colOff>1239120</xdr:colOff>
      <xdr:row>139</xdr:row>
      <xdr:rowOff>699120</xdr:rowOff>
    </xdr:to>
    <xdr:pic>
      <xdr:nvPicPr>
        <xdr:cNvPr id="174" name="Picture 93" descr=""/>
        <xdr:cNvPicPr/>
      </xdr:nvPicPr>
      <xdr:blipFill>
        <a:blip r:embed="rId91"/>
        <a:stretch/>
      </xdr:blipFill>
      <xdr:spPr>
        <a:xfrm>
          <a:off x="6303600" y="115855560"/>
          <a:ext cx="833400" cy="621720"/>
        </a:xfrm>
        <a:prstGeom prst="rect">
          <a:avLst/>
        </a:prstGeom>
        <a:ln w="0">
          <a:noFill/>
        </a:ln>
      </xdr:spPr>
    </xdr:pic>
    <xdr:clientData/>
  </xdr:twoCellAnchor>
  <xdr:twoCellAnchor editAs="oneCell">
    <xdr:from>
      <xdr:col>8</xdr:col>
      <xdr:colOff>182880</xdr:colOff>
      <xdr:row>140</xdr:row>
      <xdr:rowOff>59400</xdr:rowOff>
    </xdr:from>
    <xdr:to>
      <xdr:col>8</xdr:col>
      <xdr:colOff>1324080</xdr:colOff>
      <xdr:row>140</xdr:row>
      <xdr:rowOff>722880</xdr:rowOff>
    </xdr:to>
    <xdr:pic>
      <xdr:nvPicPr>
        <xdr:cNvPr id="175" name="Picture 94" descr=""/>
        <xdr:cNvPicPr/>
      </xdr:nvPicPr>
      <xdr:blipFill>
        <a:blip r:embed="rId92"/>
        <a:stretch/>
      </xdr:blipFill>
      <xdr:spPr>
        <a:xfrm>
          <a:off x="6080760" y="116598960"/>
          <a:ext cx="1141200" cy="663480"/>
        </a:xfrm>
        <a:prstGeom prst="rect">
          <a:avLst/>
        </a:prstGeom>
        <a:ln w="0">
          <a:noFill/>
        </a:ln>
      </xdr:spPr>
    </xdr:pic>
    <xdr:clientData/>
  </xdr:twoCellAnchor>
  <xdr:twoCellAnchor editAs="oneCell">
    <xdr:from>
      <xdr:col>8</xdr:col>
      <xdr:colOff>367560</xdr:colOff>
      <xdr:row>141</xdr:row>
      <xdr:rowOff>95400</xdr:rowOff>
    </xdr:from>
    <xdr:to>
      <xdr:col>8</xdr:col>
      <xdr:colOff>1432800</xdr:colOff>
      <xdr:row>141</xdr:row>
      <xdr:rowOff>749520</xdr:rowOff>
    </xdr:to>
    <xdr:pic>
      <xdr:nvPicPr>
        <xdr:cNvPr id="176" name="Picture 95" descr=""/>
        <xdr:cNvPicPr/>
      </xdr:nvPicPr>
      <xdr:blipFill>
        <a:blip r:embed="rId93"/>
        <a:stretch/>
      </xdr:blipFill>
      <xdr:spPr>
        <a:xfrm>
          <a:off x="6265440" y="117396360"/>
          <a:ext cx="1065240" cy="654120"/>
        </a:xfrm>
        <a:prstGeom prst="rect">
          <a:avLst/>
        </a:prstGeom>
        <a:ln w="0">
          <a:noFill/>
        </a:ln>
      </xdr:spPr>
    </xdr:pic>
    <xdr:clientData/>
  </xdr:twoCellAnchor>
  <xdr:twoCellAnchor editAs="oneCell">
    <xdr:from>
      <xdr:col>8</xdr:col>
      <xdr:colOff>512640</xdr:colOff>
      <xdr:row>144</xdr:row>
      <xdr:rowOff>59400</xdr:rowOff>
    </xdr:from>
    <xdr:to>
      <xdr:col>8</xdr:col>
      <xdr:colOff>1209960</xdr:colOff>
      <xdr:row>144</xdr:row>
      <xdr:rowOff>707760</xdr:rowOff>
    </xdr:to>
    <xdr:pic>
      <xdr:nvPicPr>
        <xdr:cNvPr id="177" name="Picture 96" descr=""/>
        <xdr:cNvPicPr/>
      </xdr:nvPicPr>
      <xdr:blipFill>
        <a:blip r:embed="rId94"/>
        <a:stretch/>
      </xdr:blipFill>
      <xdr:spPr>
        <a:xfrm>
          <a:off x="6410520" y="119685960"/>
          <a:ext cx="697320" cy="648360"/>
        </a:xfrm>
        <a:prstGeom prst="rect">
          <a:avLst/>
        </a:prstGeom>
        <a:ln w="0">
          <a:noFill/>
        </a:ln>
      </xdr:spPr>
    </xdr:pic>
    <xdr:clientData/>
  </xdr:twoCellAnchor>
  <xdr:twoCellAnchor editAs="oneCell">
    <xdr:from>
      <xdr:col>8</xdr:col>
      <xdr:colOff>280800</xdr:colOff>
      <xdr:row>145</xdr:row>
      <xdr:rowOff>85680</xdr:rowOff>
    </xdr:from>
    <xdr:to>
      <xdr:col>8</xdr:col>
      <xdr:colOff>1364040</xdr:colOff>
      <xdr:row>145</xdr:row>
      <xdr:rowOff>793800</xdr:rowOff>
    </xdr:to>
    <xdr:pic>
      <xdr:nvPicPr>
        <xdr:cNvPr id="178" name="Picture 97" descr=""/>
        <xdr:cNvPicPr/>
      </xdr:nvPicPr>
      <xdr:blipFill>
        <a:blip r:embed="rId95"/>
        <a:stretch/>
      </xdr:blipFill>
      <xdr:spPr>
        <a:xfrm>
          <a:off x="6178680" y="120473280"/>
          <a:ext cx="1083240" cy="708120"/>
        </a:xfrm>
        <a:prstGeom prst="rect">
          <a:avLst/>
        </a:prstGeom>
        <a:ln w="0">
          <a:noFill/>
        </a:ln>
      </xdr:spPr>
    </xdr:pic>
    <xdr:clientData/>
  </xdr:twoCellAnchor>
  <xdr:twoCellAnchor editAs="oneCell">
    <xdr:from>
      <xdr:col>8</xdr:col>
      <xdr:colOff>356760</xdr:colOff>
      <xdr:row>146</xdr:row>
      <xdr:rowOff>26640</xdr:rowOff>
    </xdr:from>
    <xdr:to>
      <xdr:col>8</xdr:col>
      <xdr:colOff>1218960</xdr:colOff>
      <xdr:row>146</xdr:row>
      <xdr:rowOff>734400</xdr:rowOff>
    </xdr:to>
    <xdr:pic>
      <xdr:nvPicPr>
        <xdr:cNvPr id="179" name="Picture 98" descr=""/>
        <xdr:cNvPicPr/>
      </xdr:nvPicPr>
      <xdr:blipFill>
        <a:blip r:embed="rId96"/>
        <a:stretch/>
      </xdr:blipFill>
      <xdr:spPr>
        <a:xfrm>
          <a:off x="6254640" y="121290120"/>
          <a:ext cx="862200" cy="707760"/>
        </a:xfrm>
        <a:prstGeom prst="rect">
          <a:avLst/>
        </a:prstGeom>
        <a:ln w="0">
          <a:noFill/>
        </a:ln>
      </xdr:spPr>
    </xdr:pic>
    <xdr:clientData/>
  </xdr:twoCellAnchor>
  <xdr:twoCellAnchor editAs="oneCell">
    <xdr:from>
      <xdr:col>8</xdr:col>
      <xdr:colOff>454680</xdr:colOff>
      <xdr:row>154</xdr:row>
      <xdr:rowOff>50760</xdr:rowOff>
    </xdr:from>
    <xdr:to>
      <xdr:col>8</xdr:col>
      <xdr:colOff>1181160</xdr:colOff>
      <xdr:row>154</xdr:row>
      <xdr:rowOff>731880</xdr:rowOff>
    </xdr:to>
    <xdr:pic>
      <xdr:nvPicPr>
        <xdr:cNvPr id="180" name="Picture 99" descr=""/>
        <xdr:cNvPicPr/>
      </xdr:nvPicPr>
      <xdr:blipFill>
        <a:blip r:embed="rId97"/>
        <a:stretch/>
      </xdr:blipFill>
      <xdr:spPr>
        <a:xfrm>
          <a:off x="6352560" y="128982960"/>
          <a:ext cx="726480" cy="681120"/>
        </a:xfrm>
        <a:prstGeom prst="rect">
          <a:avLst/>
        </a:prstGeom>
        <a:ln w="0">
          <a:noFill/>
        </a:ln>
      </xdr:spPr>
    </xdr:pic>
    <xdr:clientData/>
  </xdr:twoCellAnchor>
  <xdr:twoCellAnchor editAs="oneCell">
    <xdr:from>
      <xdr:col>8</xdr:col>
      <xdr:colOff>463680</xdr:colOff>
      <xdr:row>155</xdr:row>
      <xdr:rowOff>113040</xdr:rowOff>
    </xdr:from>
    <xdr:to>
      <xdr:col>8</xdr:col>
      <xdr:colOff>1123200</xdr:colOff>
      <xdr:row>155</xdr:row>
      <xdr:rowOff>681120</xdr:rowOff>
    </xdr:to>
    <xdr:pic>
      <xdr:nvPicPr>
        <xdr:cNvPr id="181" name="Picture 129" descr=""/>
        <xdr:cNvPicPr/>
      </xdr:nvPicPr>
      <xdr:blipFill>
        <a:blip r:embed="rId98"/>
        <a:stretch/>
      </xdr:blipFill>
      <xdr:spPr>
        <a:xfrm>
          <a:off x="6361560" y="129806640"/>
          <a:ext cx="659520" cy="568080"/>
        </a:xfrm>
        <a:prstGeom prst="rect">
          <a:avLst/>
        </a:prstGeom>
        <a:ln w="0">
          <a:noFill/>
        </a:ln>
      </xdr:spPr>
    </xdr:pic>
    <xdr:clientData/>
  </xdr:twoCellAnchor>
  <xdr:twoCellAnchor editAs="oneCell">
    <xdr:from>
      <xdr:col>8</xdr:col>
      <xdr:colOff>318960</xdr:colOff>
      <xdr:row>156</xdr:row>
      <xdr:rowOff>50760</xdr:rowOff>
    </xdr:from>
    <xdr:to>
      <xdr:col>8</xdr:col>
      <xdr:colOff>967320</xdr:colOff>
      <xdr:row>156</xdr:row>
      <xdr:rowOff>690120</xdr:rowOff>
    </xdr:to>
    <xdr:pic>
      <xdr:nvPicPr>
        <xdr:cNvPr id="182" name="Picture 130" descr=""/>
        <xdr:cNvPicPr/>
      </xdr:nvPicPr>
      <xdr:blipFill>
        <a:blip r:embed="rId99"/>
        <a:stretch/>
      </xdr:blipFill>
      <xdr:spPr>
        <a:xfrm>
          <a:off x="6216840" y="130505760"/>
          <a:ext cx="648360" cy="639360"/>
        </a:xfrm>
        <a:prstGeom prst="rect">
          <a:avLst/>
        </a:prstGeom>
        <a:ln w="0">
          <a:noFill/>
        </a:ln>
      </xdr:spPr>
    </xdr:pic>
    <xdr:clientData/>
  </xdr:twoCellAnchor>
  <xdr:twoCellAnchor editAs="oneCell">
    <xdr:from>
      <xdr:col>8</xdr:col>
      <xdr:colOff>280800</xdr:colOff>
      <xdr:row>157</xdr:row>
      <xdr:rowOff>42840</xdr:rowOff>
    </xdr:from>
    <xdr:to>
      <xdr:col>8</xdr:col>
      <xdr:colOff>1248120</xdr:colOff>
      <xdr:row>157</xdr:row>
      <xdr:rowOff>835920</xdr:rowOff>
    </xdr:to>
    <xdr:pic>
      <xdr:nvPicPr>
        <xdr:cNvPr id="183" name="Picture 132" descr=""/>
        <xdr:cNvPicPr/>
      </xdr:nvPicPr>
      <xdr:blipFill>
        <a:blip r:embed="rId100"/>
        <a:stretch/>
      </xdr:blipFill>
      <xdr:spPr>
        <a:xfrm>
          <a:off x="6178680" y="131259240"/>
          <a:ext cx="967320" cy="793080"/>
        </a:xfrm>
        <a:prstGeom prst="rect">
          <a:avLst/>
        </a:prstGeom>
        <a:ln w="0">
          <a:noFill/>
        </a:ln>
      </xdr:spPr>
    </xdr:pic>
    <xdr:clientData/>
  </xdr:twoCellAnchor>
  <xdr:twoCellAnchor editAs="oneCell">
    <xdr:from>
      <xdr:col>8</xdr:col>
      <xdr:colOff>251640</xdr:colOff>
      <xdr:row>158</xdr:row>
      <xdr:rowOff>136800</xdr:rowOff>
    </xdr:from>
    <xdr:to>
      <xdr:col>8</xdr:col>
      <xdr:colOff>1519560</xdr:colOff>
      <xdr:row>158</xdr:row>
      <xdr:rowOff>585720</xdr:rowOff>
    </xdr:to>
    <xdr:pic>
      <xdr:nvPicPr>
        <xdr:cNvPr id="184" name="Picture 133" descr=""/>
        <xdr:cNvPicPr/>
      </xdr:nvPicPr>
      <xdr:blipFill>
        <a:blip r:embed="rId101"/>
        <a:stretch/>
      </xdr:blipFill>
      <xdr:spPr>
        <a:xfrm>
          <a:off x="6149520" y="132267600"/>
          <a:ext cx="1267920" cy="448920"/>
        </a:xfrm>
        <a:prstGeom prst="rect">
          <a:avLst/>
        </a:prstGeom>
        <a:ln w="0">
          <a:noFill/>
        </a:ln>
      </xdr:spPr>
    </xdr:pic>
    <xdr:clientData/>
  </xdr:twoCellAnchor>
  <xdr:twoCellAnchor editAs="oneCell">
    <xdr:from>
      <xdr:col>8</xdr:col>
      <xdr:colOff>203040</xdr:colOff>
      <xdr:row>159</xdr:row>
      <xdr:rowOff>122040</xdr:rowOff>
    </xdr:from>
    <xdr:to>
      <xdr:col>8</xdr:col>
      <xdr:colOff>1373040</xdr:colOff>
      <xdr:row>159</xdr:row>
      <xdr:rowOff>588960</xdr:rowOff>
    </xdr:to>
    <xdr:pic>
      <xdr:nvPicPr>
        <xdr:cNvPr id="185" name="Picture 134" descr=""/>
        <xdr:cNvPicPr/>
      </xdr:nvPicPr>
      <xdr:blipFill>
        <a:blip r:embed="rId102"/>
        <a:stretch/>
      </xdr:blipFill>
      <xdr:spPr>
        <a:xfrm>
          <a:off x="6100920" y="133014240"/>
          <a:ext cx="1170000" cy="466920"/>
        </a:xfrm>
        <a:prstGeom prst="rect">
          <a:avLst/>
        </a:prstGeom>
        <a:ln w="0">
          <a:noFill/>
        </a:ln>
      </xdr:spPr>
    </xdr:pic>
    <xdr:clientData/>
  </xdr:twoCellAnchor>
  <xdr:twoCellAnchor editAs="oneCell">
    <xdr:from>
      <xdr:col>8</xdr:col>
      <xdr:colOff>222840</xdr:colOff>
      <xdr:row>161</xdr:row>
      <xdr:rowOff>59400</xdr:rowOff>
    </xdr:from>
    <xdr:to>
      <xdr:col>8</xdr:col>
      <xdr:colOff>1345680</xdr:colOff>
      <xdr:row>161</xdr:row>
      <xdr:rowOff>689760</xdr:rowOff>
    </xdr:to>
    <xdr:pic>
      <xdr:nvPicPr>
        <xdr:cNvPr id="186" name="Picture 136" descr=""/>
        <xdr:cNvPicPr/>
      </xdr:nvPicPr>
      <xdr:blipFill>
        <a:blip r:embed="rId103"/>
        <a:stretch/>
      </xdr:blipFill>
      <xdr:spPr>
        <a:xfrm>
          <a:off x="6120720" y="134474400"/>
          <a:ext cx="1122840" cy="630360"/>
        </a:xfrm>
        <a:prstGeom prst="rect">
          <a:avLst/>
        </a:prstGeom>
        <a:ln w="0">
          <a:noFill/>
        </a:ln>
      </xdr:spPr>
    </xdr:pic>
    <xdr:clientData/>
  </xdr:twoCellAnchor>
  <xdr:twoCellAnchor editAs="oneCell">
    <xdr:from>
      <xdr:col>8</xdr:col>
      <xdr:colOff>405720</xdr:colOff>
      <xdr:row>162</xdr:row>
      <xdr:rowOff>77040</xdr:rowOff>
    </xdr:from>
    <xdr:to>
      <xdr:col>8</xdr:col>
      <xdr:colOff>1499760</xdr:colOff>
      <xdr:row>162</xdr:row>
      <xdr:rowOff>645120</xdr:rowOff>
    </xdr:to>
    <xdr:pic>
      <xdr:nvPicPr>
        <xdr:cNvPr id="187" name="Picture 137" descr=""/>
        <xdr:cNvPicPr/>
      </xdr:nvPicPr>
      <xdr:blipFill>
        <a:blip r:embed="rId104"/>
        <a:stretch/>
      </xdr:blipFill>
      <xdr:spPr>
        <a:xfrm>
          <a:off x="6303600" y="135253440"/>
          <a:ext cx="1094040" cy="568080"/>
        </a:xfrm>
        <a:prstGeom prst="rect">
          <a:avLst/>
        </a:prstGeom>
        <a:ln w="0">
          <a:noFill/>
        </a:ln>
      </xdr:spPr>
    </xdr:pic>
    <xdr:clientData/>
  </xdr:twoCellAnchor>
  <xdr:twoCellAnchor editAs="oneCell">
    <xdr:from>
      <xdr:col>8</xdr:col>
      <xdr:colOff>145080</xdr:colOff>
      <xdr:row>74</xdr:row>
      <xdr:rowOff>129600</xdr:rowOff>
    </xdr:from>
    <xdr:to>
      <xdr:col>8</xdr:col>
      <xdr:colOff>1546920</xdr:colOff>
      <xdr:row>74</xdr:row>
      <xdr:rowOff>690840</xdr:rowOff>
    </xdr:to>
    <xdr:pic>
      <xdr:nvPicPr>
        <xdr:cNvPr id="188" name="Picture 107" descr=""/>
        <xdr:cNvPicPr/>
      </xdr:nvPicPr>
      <xdr:blipFill>
        <a:blip r:embed="rId105"/>
        <a:stretch/>
      </xdr:blipFill>
      <xdr:spPr>
        <a:xfrm>
          <a:off x="6042960" y="63381240"/>
          <a:ext cx="1401840" cy="56124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189" name="Picture 86" descr=""/>
        <xdr:cNvPicPr/>
      </xdr:nvPicPr>
      <xdr:blipFill>
        <a:blip r:embed="rId106"/>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190" name="Picture 86" descr=""/>
        <xdr:cNvPicPr/>
      </xdr:nvPicPr>
      <xdr:blipFill>
        <a:blip r:embed="rId107"/>
        <a:stretch/>
      </xdr:blipFill>
      <xdr:spPr>
        <a:xfrm>
          <a:off x="6167880" y="6693840"/>
          <a:ext cx="1073880" cy="482040"/>
        </a:xfrm>
        <a:prstGeom prst="rect">
          <a:avLst/>
        </a:prstGeom>
        <a:ln w="0">
          <a:noFill/>
        </a:ln>
      </xdr:spPr>
    </xdr:pic>
    <xdr:clientData/>
  </xdr:twoCellAnchor>
  <xdr:twoCellAnchor editAs="oneCell">
    <xdr:from>
      <xdr:col>8</xdr:col>
      <xdr:colOff>289800</xdr:colOff>
      <xdr:row>11</xdr:row>
      <xdr:rowOff>95040</xdr:rowOff>
    </xdr:from>
    <xdr:to>
      <xdr:col>8</xdr:col>
      <xdr:colOff>1789560</xdr:colOff>
      <xdr:row>11</xdr:row>
      <xdr:rowOff>743400</xdr:rowOff>
    </xdr:to>
    <xdr:pic>
      <xdr:nvPicPr>
        <xdr:cNvPr id="191" name="Picture 110" descr=""/>
        <xdr:cNvPicPr/>
      </xdr:nvPicPr>
      <xdr:blipFill>
        <a:blip r:embed="rId108"/>
        <a:stretch/>
      </xdr:blipFill>
      <xdr:spPr>
        <a:xfrm>
          <a:off x="6187680" y="8121600"/>
          <a:ext cx="1499760" cy="648360"/>
        </a:xfrm>
        <a:prstGeom prst="rect">
          <a:avLst/>
        </a:prstGeom>
        <a:ln w="0">
          <a:noFill/>
        </a:ln>
      </xdr:spPr>
    </xdr:pic>
    <xdr:clientData/>
  </xdr:twoCellAnchor>
  <xdr:twoCellAnchor editAs="oneCell">
    <xdr:from>
      <xdr:col>8</xdr:col>
      <xdr:colOff>164880</xdr:colOff>
      <xdr:row>12</xdr:row>
      <xdr:rowOff>59760</xdr:rowOff>
    </xdr:from>
    <xdr:to>
      <xdr:col>8</xdr:col>
      <xdr:colOff>1722600</xdr:colOff>
      <xdr:row>12</xdr:row>
      <xdr:rowOff>663480</xdr:rowOff>
    </xdr:to>
    <xdr:pic>
      <xdr:nvPicPr>
        <xdr:cNvPr id="192" name="Picture 111" descr=""/>
        <xdr:cNvPicPr/>
      </xdr:nvPicPr>
      <xdr:blipFill>
        <a:blip r:embed="rId109"/>
        <a:stretch/>
      </xdr:blipFill>
      <xdr:spPr>
        <a:xfrm>
          <a:off x="6062760" y="8847360"/>
          <a:ext cx="1557720" cy="603720"/>
        </a:xfrm>
        <a:prstGeom prst="rect">
          <a:avLst/>
        </a:prstGeom>
        <a:ln w="0">
          <a:noFill/>
        </a:ln>
      </xdr:spPr>
    </xdr:pic>
    <xdr:clientData/>
  </xdr:twoCellAnchor>
  <xdr:twoCellAnchor editAs="oneCell">
    <xdr:from>
      <xdr:col>8</xdr:col>
      <xdr:colOff>222840</xdr:colOff>
      <xdr:row>16</xdr:row>
      <xdr:rowOff>35640</xdr:rowOff>
    </xdr:from>
    <xdr:to>
      <xdr:col>8</xdr:col>
      <xdr:colOff>1702800</xdr:colOff>
      <xdr:row>16</xdr:row>
      <xdr:rowOff>698760</xdr:rowOff>
    </xdr:to>
    <xdr:pic>
      <xdr:nvPicPr>
        <xdr:cNvPr id="193" name="Picture 112" descr=""/>
        <xdr:cNvPicPr/>
      </xdr:nvPicPr>
      <xdr:blipFill>
        <a:blip r:embed="rId110"/>
        <a:stretch/>
      </xdr:blipFill>
      <xdr:spPr>
        <a:xfrm>
          <a:off x="6120720" y="12000960"/>
          <a:ext cx="1479960" cy="663120"/>
        </a:xfrm>
        <a:prstGeom prst="rect">
          <a:avLst/>
        </a:prstGeom>
        <a:ln w="0">
          <a:noFill/>
        </a:ln>
      </xdr:spPr>
    </xdr:pic>
    <xdr:clientData/>
  </xdr:twoCellAnchor>
  <xdr:twoCellAnchor editAs="oneCell">
    <xdr:from>
      <xdr:col>8</xdr:col>
      <xdr:colOff>270000</xdr:colOff>
      <xdr:row>17</xdr:row>
      <xdr:rowOff>59400</xdr:rowOff>
    </xdr:from>
    <xdr:to>
      <xdr:col>8</xdr:col>
      <xdr:colOff>1653840</xdr:colOff>
      <xdr:row>17</xdr:row>
      <xdr:rowOff>681120</xdr:rowOff>
    </xdr:to>
    <xdr:pic>
      <xdr:nvPicPr>
        <xdr:cNvPr id="194" name="Picture 113" descr=""/>
        <xdr:cNvPicPr/>
      </xdr:nvPicPr>
      <xdr:blipFill>
        <a:blip r:embed="rId111"/>
        <a:stretch/>
      </xdr:blipFill>
      <xdr:spPr>
        <a:xfrm>
          <a:off x="6167880" y="12786120"/>
          <a:ext cx="1383840" cy="621720"/>
        </a:xfrm>
        <a:prstGeom prst="rect">
          <a:avLst/>
        </a:prstGeom>
        <a:ln w="0">
          <a:noFill/>
        </a:ln>
      </xdr:spPr>
    </xdr:pic>
    <xdr:clientData/>
  </xdr:twoCellAnchor>
  <xdr:twoCellAnchor editAs="oneCell">
    <xdr:from>
      <xdr:col>8</xdr:col>
      <xdr:colOff>106920</xdr:colOff>
      <xdr:row>4</xdr:row>
      <xdr:rowOff>181440</xdr:rowOff>
    </xdr:from>
    <xdr:to>
      <xdr:col>8</xdr:col>
      <xdr:colOff>1508760</xdr:colOff>
      <xdr:row>4</xdr:row>
      <xdr:rowOff>612720</xdr:rowOff>
    </xdr:to>
    <xdr:pic>
      <xdr:nvPicPr>
        <xdr:cNvPr id="195" name="Picture 114" descr=""/>
        <xdr:cNvPicPr/>
      </xdr:nvPicPr>
      <xdr:blipFill>
        <a:blip r:embed="rId112"/>
        <a:stretch/>
      </xdr:blipFill>
      <xdr:spPr>
        <a:xfrm>
          <a:off x="6004800" y="2878200"/>
          <a:ext cx="1401840" cy="431280"/>
        </a:xfrm>
        <a:prstGeom prst="rect">
          <a:avLst/>
        </a:prstGeom>
        <a:ln w="0">
          <a:noFill/>
        </a:ln>
      </xdr:spPr>
    </xdr:pic>
    <xdr:clientData/>
  </xdr:twoCellAnchor>
  <xdr:twoCellAnchor editAs="oneCell">
    <xdr:from>
      <xdr:col>8</xdr:col>
      <xdr:colOff>173880</xdr:colOff>
      <xdr:row>13</xdr:row>
      <xdr:rowOff>70200</xdr:rowOff>
    </xdr:from>
    <xdr:to>
      <xdr:col>8</xdr:col>
      <xdr:colOff>1702800</xdr:colOff>
      <xdr:row>13</xdr:row>
      <xdr:rowOff>614880</xdr:rowOff>
    </xdr:to>
    <xdr:pic>
      <xdr:nvPicPr>
        <xdr:cNvPr id="196" name="Picture 115" descr=""/>
        <xdr:cNvPicPr/>
      </xdr:nvPicPr>
      <xdr:blipFill>
        <a:blip r:embed="rId113"/>
        <a:stretch/>
      </xdr:blipFill>
      <xdr:spPr>
        <a:xfrm>
          <a:off x="6071760" y="9619200"/>
          <a:ext cx="1528920" cy="544680"/>
        </a:xfrm>
        <a:prstGeom prst="rect">
          <a:avLst/>
        </a:prstGeom>
        <a:ln w="0">
          <a:noFill/>
        </a:ln>
      </xdr:spPr>
    </xdr:pic>
    <xdr:clientData/>
  </xdr:twoCellAnchor>
  <xdr:twoCellAnchor editAs="oneCell">
    <xdr:from>
      <xdr:col>8</xdr:col>
      <xdr:colOff>106920</xdr:colOff>
      <xdr:row>14</xdr:row>
      <xdr:rowOff>136800</xdr:rowOff>
    </xdr:from>
    <xdr:to>
      <xdr:col>8</xdr:col>
      <xdr:colOff>1731600</xdr:colOff>
      <xdr:row>14</xdr:row>
      <xdr:rowOff>722880</xdr:rowOff>
    </xdr:to>
    <xdr:pic>
      <xdr:nvPicPr>
        <xdr:cNvPr id="197" name="Picture 116" descr=""/>
        <xdr:cNvPicPr/>
      </xdr:nvPicPr>
      <xdr:blipFill>
        <a:blip r:embed="rId114"/>
        <a:stretch/>
      </xdr:blipFill>
      <xdr:spPr>
        <a:xfrm>
          <a:off x="6004800" y="10501200"/>
          <a:ext cx="1624680" cy="586080"/>
        </a:xfrm>
        <a:prstGeom prst="rect">
          <a:avLst/>
        </a:prstGeom>
        <a:ln w="0">
          <a:noFill/>
        </a:ln>
      </xdr:spPr>
    </xdr:pic>
    <xdr:clientData/>
  </xdr:twoCellAnchor>
  <xdr:twoCellAnchor editAs="oneCell">
    <xdr:from>
      <xdr:col>8</xdr:col>
      <xdr:colOff>154080</xdr:colOff>
      <xdr:row>15</xdr:row>
      <xdr:rowOff>121320</xdr:rowOff>
    </xdr:from>
    <xdr:to>
      <xdr:col>8</xdr:col>
      <xdr:colOff>1682640</xdr:colOff>
      <xdr:row>15</xdr:row>
      <xdr:rowOff>724680</xdr:rowOff>
    </xdr:to>
    <xdr:pic>
      <xdr:nvPicPr>
        <xdr:cNvPr id="198" name="Picture 117" descr=""/>
        <xdr:cNvPicPr/>
      </xdr:nvPicPr>
      <xdr:blipFill>
        <a:blip r:embed="rId115"/>
        <a:stretch/>
      </xdr:blipFill>
      <xdr:spPr>
        <a:xfrm>
          <a:off x="6051960" y="11247120"/>
          <a:ext cx="1528560" cy="603360"/>
        </a:xfrm>
        <a:prstGeom prst="rect">
          <a:avLst/>
        </a:prstGeom>
        <a:ln w="0">
          <a:noFill/>
        </a:ln>
      </xdr:spPr>
    </xdr:pic>
    <xdr:clientData/>
  </xdr:twoCellAnchor>
  <xdr:twoCellAnchor editAs="oneCell">
    <xdr:from>
      <xdr:col>8</xdr:col>
      <xdr:colOff>425520</xdr:colOff>
      <xdr:row>26</xdr:row>
      <xdr:rowOff>52920</xdr:rowOff>
    </xdr:from>
    <xdr:to>
      <xdr:col>8</xdr:col>
      <xdr:colOff>1200960</xdr:colOff>
      <xdr:row>26</xdr:row>
      <xdr:rowOff>1071000</xdr:rowOff>
    </xdr:to>
    <xdr:pic>
      <xdr:nvPicPr>
        <xdr:cNvPr id="199" name="Picture 118" descr=""/>
        <xdr:cNvPicPr/>
      </xdr:nvPicPr>
      <xdr:blipFill>
        <a:blip r:embed="rId116"/>
        <a:stretch/>
      </xdr:blipFill>
      <xdr:spPr>
        <a:xfrm>
          <a:off x="6323400" y="19946880"/>
          <a:ext cx="775440" cy="1018080"/>
        </a:xfrm>
        <a:prstGeom prst="rect">
          <a:avLst/>
        </a:prstGeom>
        <a:ln w="0">
          <a:noFill/>
        </a:ln>
      </xdr:spPr>
    </xdr:pic>
    <xdr:clientData/>
  </xdr:twoCellAnchor>
  <xdr:twoCellAnchor editAs="oneCell">
    <xdr:from>
      <xdr:col>8</xdr:col>
      <xdr:colOff>559800</xdr:colOff>
      <xdr:row>128</xdr:row>
      <xdr:rowOff>68760</xdr:rowOff>
    </xdr:from>
    <xdr:to>
      <xdr:col>8</xdr:col>
      <xdr:colOff>1112040</xdr:colOff>
      <xdr:row>128</xdr:row>
      <xdr:rowOff>828000</xdr:rowOff>
    </xdr:to>
    <xdr:pic>
      <xdr:nvPicPr>
        <xdr:cNvPr id="200" name="Picture 119" descr=""/>
        <xdr:cNvPicPr/>
      </xdr:nvPicPr>
      <xdr:blipFill>
        <a:blip r:embed="rId117"/>
        <a:stretch/>
      </xdr:blipFill>
      <xdr:spPr>
        <a:xfrm>
          <a:off x="6457680" y="106783200"/>
          <a:ext cx="552240" cy="759240"/>
        </a:xfrm>
        <a:prstGeom prst="rect">
          <a:avLst/>
        </a:prstGeom>
        <a:ln w="0">
          <a:noFill/>
        </a:ln>
      </xdr:spPr>
    </xdr:pic>
    <xdr:clientData/>
  </xdr:twoCellAnchor>
  <xdr:twoCellAnchor editAs="oneCell">
    <xdr:from>
      <xdr:col>8</xdr:col>
      <xdr:colOff>483480</xdr:colOff>
      <xdr:row>27</xdr:row>
      <xdr:rowOff>76320</xdr:rowOff>
    </xdr:from>
    <xdr:to>
      <xdr:col>8</xdr:col>
      <xdr:colOff>1171800</xdr:colOff>
      <xdr:row>27</xdr:row>
      <xdr:rowOff>938520</xdr:rowOff>
    </xdr:to>
    <xdr:pic>
      <xdr:nvPicPr>
        <xdr:cNvPr id="201" name="Picture 120" descr=""/>
        <xdr:cNvPicPr/>
      </xdr:nvPicPr>
      <xdr:blipFill>
        <a:blip r:embed="rId118"/>
        <a:stretch/>
      </xdr:blipFill>
      <xdr:spPr>
        <a:xfrm>
          <a:off x="6381360" y="21199680"/>
          <a:ext cx="688320" cy="862200"/>
        </a:xfrm>
        <a:prstGeom prst="rect">
          <a:avLst/>
        </a:prstGeom>
        <a:ln w="0">
          <a:noFill/>
        </a:ln>
      </xdr:spPr>
    </xdr:pic>
    <xdr:clientData/>
  </xdr:twoCellAnchor>
  <xdr:twoCellAnchor editAs="oneCell">
    <xdr:from>
      <xdr:col>8</xdr:col>
      <xdr:colOff>270000</xdr:colOff>
      <xdr:row>137</xdr:row>
      <xdr:rowOff>50400</xdr:rowOff>
    </xdr:from>
    <xdr:to>
      <xdr:col>8</xdr:col>
      <xdr:colOff>871200</xdr:colOff>
      <xdr:row>137</xdr:row>
      <xdr:rowOff>577080</xdr:rowOff>
    </xdr:to>
    <xdr:pic>
      <xdr:nvPicPr>
        <xdr:cNvPr id="202" name="Picture 121" descr="2"/>
        <xdr:cNvPicPr/>
      </xdr:nvPicPr>
      <xdr:blipFill>
        <a:blip r:embed="rId119"/>
        <a:stretch/>
      </xdr:blipFill>
      <xdr:spPr>
        <a:xfrm>
          <a:off x="6167880" y="114038640"/>
          <a:ext cx="601200" cy="526680"/>
        </a:xfrm>
        <a:prstGeom prst="rect">
          <a:avLst/>
        </a:prstGeom>
        <a:ln w="0">
          <a:noFill/>
        </a:ln>
      </xdr:spPr>
    </xdr:pic>
    <xdr:clientData/>
  </xdr:twoCellAnchor>
  <xdr:twoCellAnchor editAs="oneCell">
    <xdr:from>
      <xdr:col>8</xdr:col>
      <xdr:colOff>261000</xdr:colOff>
      <xdr:row>142</xdr:row>
      <xdr:rowOff>110520</xdr:rowOff>
    </xdr:from>
    <xdr:to>
      <xdr:col>8</xdr:col>
      <xdr:colOff>1297080</xdr:colOff>
      <xdr:row>142</xdr:row>
      <xdr:rowOff>808200</xdr:rowOff>
    </xdr:to>
    <xdr:pic>
      <xdr:nvPicPr>
        <xdr:cNvPr id="203" name="Picture 122" descr=""/>
        <xdr:cNvPicPr/>
      </xdr:nvPicPr>
      <xdr:blipFill>
        <a:blip r:embed="rId120"/>
        <a:stretch/>
      </xdr:blipFill>
      <xdr:spPr>
        <a:xfrm>
          <a:off x="6158880" y="118172880"/>
          <a:ext cx="1036080" cy="697680"/>
        </a:xfrm>
        <a:prstGeom prst="rect">
          <a:avLst/>
        </a:prstGeom>
        <a:ln w="0">
          <a:noFill/>
        </a:ln>
      </xdr:spPr>
    </xdr:pic>
    <xdr:clientData/>
  </xdr:twoCellAnchor>
  <xdr:twoCellAnchor editAs="oneCell">
    <xdr:from>
      <xdr:col>8</xdr:col>
      <xdr:colOff>289800</xdr:colOff>
      <xdr:row>59</xdr:row>
      <xdr:rowOff>69120</xdr:rowOff>
    </xdr:from>
    <xdr:to>
      <xdr:col>8</xdr:col>
      <xdr:colOff>1450800</xdr:colOff>
      <xdr:row>59</xdr:row>
      <xdr:rowOff>870480</xdr:rowOff>
    </xdr:to>
    <xdr:pic>
      <xdr:nvPicPr>
        <xdr:cNvPr id="204" name="Picture 123" descr=""/>
        <xdr:cNvPicPr/>
      </xdr:nvPicPr>
      <xdr:blipFill>
        <a:blip r:embed="rId121"/>
        <a:stretch/>
      </xdr:blipFill>
      <xdr:spPr>
        <a:xfrm>
          <a:off x="6187680" y="50366880"/>
          <a:ext cx="1161000" cy="801360"/>
        </a:xfrm>
        <a:prstGeom prst="rect">
          <a:avLst/>
        </a:prstGeom>
        <a:ln w="0">
          <a:noFill/>
        </a:ln>
      </xdr:spPr>
    </xdr:pic>
    <xdr:clientData/>
  </xdr:twoCellAnchor>
  <xdr:twoCellAnchor editAs="oneCell">
    <xdr:from>
      <xdr:col>8</xdr:col>
      <xdr:colOff>434880</xdr:colOff>
      <xdr:row>68</xdr:row>
      <xdr:rowOff>24840</xdr:rowOff>
    </xdr:from>
    <xdr:to>
      <xdr:col>8</xdr:col>
      <xdr:colOff>1401840</xdr:colOff>
      <xdr:row>68</xdr:row>
      <xdr:rowOff>1057320</xdr:rowOff>
    </xdr:to>
    <xdr:pic>
      <xdr:nvPicPr>
        <xdr:cNvPr id="205" name="Picture 124" descr=""/>
        <xdr:cNvPicPr/>
      </xdr:nvPicPr>
      <xdr:blipFill>
        <a:blip r:embed="rId122"/>
        <a:stretch/>
      </xdr:blipFill>
      <xdr:spPr>
        <a:xfrm>
          <a:off x="6332760" y="57712680"/>
          <a:ext cx="966960" cy="1032480"/>
        </a:xfrm>
        <a:prstGeom prst="rect">
          <a:avLst/>
        </a:prstGeom>
        <a:ln w="0">
          <a:noFill/>
        </a:ln>
      </xdr:spPr>
    </xdr:pic>
    <xdr:clientData/>
  </xdr:twoCellAnchor>
  <xdr:twoCellAnchor editAs="oneCell">
    <xdr:from>
      <xdr:col>8</xdr:col>
      <xdr:colOff>240840</xdr:colOff>
      <xdr:row>147</xdr:row>
      <xdr:rowOff>68760</xdr:rowOff>
    </xdr:from>
    <xdr:to>
      <xdr:col>8</xdr:col>
      <xdr:colOff>1691640</xdr:colOff>
      <xdr:row>147</xdr:row>
      <xdr:rowOff>656280</xdr:rowOff>
    </xdr:to>
    <xdr:pic>
      <xdr:nvPicPr>
        <xdr:cNvPr id="206" name="Picture 125" descr=""/>
        <xdr:cNvPicPr/>
      </xdr:nvPicPr>
      <xdr:blipFill>
        <a:blip r:embed="rId123"/>
        <a:stretch/>
      </xdr:blipFill>
      <xdr:spPr>
        <a:xfrm>
          <a:off x="6138720" y="122093640"/>
          <a:ext cx="1450800" cy="587520"/>
        </a:xfrm>
        <a:prstGeom prst="rect">
          <a:avLst/>
        </a:prstGeom>
        <a:ln w="0">
          <a:noFill/>
        </a:ln>
      </xdr:spPr>
    </xdr:pic>
    <xdr:clientData/>
  </xdr:twoCellAnchor>
  <xdr:twoCellAnchor editAs="oneCell">
    <xdr:from>
      <xdr:col>8</xdr:col>
      <xdr:colOff>106920</xdr:colOff>
      <xdr:row>125</xdr:row>
      <xdr:rowOff>75960</xdr:rowOff>
    </xdr:from>
    <xdr:to>
      <xdr:col>8</xdr:col>
      <xdr:colOff>1479960</xdr:colOff>
      <xdr:row>125</xdr:row>
      <xdr:rowOff>790560</xdr:rowOff>
    </xdr:to>
    <xdr:pic>
      <xdr:nvPicPr>
        <xdr:cNvPr id="207" name="Picture 126" descr=""/>
        <xdr:cNvPicPr/>
      </xdr:nvPicPr>
      <xdr:blipFill>
        <a:blip r:embed="rId124"/>
        <a:stretch/>
      </xdr:blipFill>
      <xdr:spPr>
        <a:xfrm>
          <a:off x="6004800" y="103720680"/>
          <a:ext cx="1373040" cy="714600"/>
        </a:xfrm>
        <a:prstGeom prst="rect">
          <a:avLst/>
        </a:prstGeom>
        <a:ln w="0">
          <a:noFill/>
        </a:ln>
      </xdr:spPr>
    </xdr:pic>
    <xdr:clientData/>
  </xdr:twoCellAnchor>
  <xdr:twoCellAnchor editAs="oneCell">
    <xdr:from>
      <xdr:col>8</xdr:col>
      <xdr:colOff>145080</xdr:colOff>
      <xdr:row>29</xdr:row>
      <xdr:rowOff>70920</xdr:rowOff>
    </xdr:from>
    <xdr:to>
      <xdr:col>8</xdr:col>
      <xdr:colOff>1401840</xdr:colOff>
      <xdr:row>29</xdr:row>
      <xdr:rowOff>942480</xdr:rowOff>
    </xdr:to>
    <xdr:pic>
      <xdr:nvPicPr>
        <xdr:cNvPr id="208" name="Picture 127" descr="}U$)BHY%%6MS9NYOKUZR(~F"/>
        <xdr:cNvPicPr/>
      </xdr:nvPicPr>
      <xdr:blipFill>
        <a:blip r:embed="rId125"/>
        <a:stretch/>
      </xdr:blipFill>
      <xdr:spPr>
        <a:xfrm>
          <a:off x="6042960" y="23334120"/>
          <a:ext cx="1256760" cy="871560"/>
        </a:xfrm>
        <a:prstGeom prst="rect">
          <a:avLst/>
        </a:prstGeom>
        <a:ln w="0">
          <a:noFill/>
        </a:ln>
      </xdr:spPr>
    </xdr:pic>
    <xdr:clientData/>
  </xdr:twoCellAnchor>
  <xdr:twoCellAnchor editAs="oneCell">
    <xdr:from>
      <xdr:col>8</xdr:col>
      <xdr:colOff>318960</xdr:colOff>
      <xdr:row>42</xdr:row>
      <xdr:rowOff>121320</xdr:rowOff>
    </xdr:from>
    <xdr:to>
      <xdr:col>8</xdr:col>
      <xdr:colOff>1239120</xdr:colOff>
      <xdr:row>42</xdr:row>
      <xdr:rowOff>786960</xdr:rowOff>
    </xdr:to>
    <xdr:pic>
      <xdr:nvPicPr>
        <xdr:cNvPr id="209" name="Picture 129" descr=""/>
        <xdr:cNvPicPr/>
      </xdr:nvPicPr>
      <xdr:blipFill>
        <a:blip r:embed="rId126"/>
        <a:stretch/>
      </xdr:blipFill>
      <xdr:spPr>
        <a:xfrm>
          <a:off x="6216840" y="34431120"/>
          <a:ext cx="920160" cy="665640"/>
        </a:xfrm>
        <a:prstGeom prst="rect">
          <a:avLst/>
        </a:prstGeom>
        <a:ln w="0">
          <a:noFill/>
        </a:ln>
      </xdr:spPr>
    </xdr:pic>
    <xdr:clientData/>
  </xdr:twoCellAnchor>
  <xdr:twoCellAnchor editAs="oneCell">
    <xdr:from>
      <xdr:col>8</xdr:col>
      <xdr:colOff>203040</xdr:colOff>
      <xdr:row>43</xdr:row>
      <xdr:rowOff>58320</xdr:rowOff>
    </xdr:from>
    <xdr:to>
      <xdr:col>8</xdr:col>
      <xdr:colOff>1499760</xdr:colOff>
      <xdr:row>43</xdr:row>
      <xdr:rowOff>867600</xdr:rowOff>
    </xdr:to>
    <xdr:pic>
      <xdr:nvPicPr>
        <xdr:cNvPr id="210" name="Picture 130" descr="%O]0X6X2BAF63$0MC$JE[WF"/>
        <xdr:cNvPicPr/>
      </xdr:nvPicPr>
      <xdr:blipFill>
        <a:blip r:embed="rId127"/>
        <a:stretch/>
      </xdr:blipFill>
      <xdr:spPr>
        <a:xfrm>
          <a:off x="6100920" y="35207640"/>
          <a:ext cx="1296720" cy="809280"/>
        </a:xfrm>
        <a:prstGeom prst="rect">
          <a:avLst/>
        </a:prstGeom>
        <a:ln w="0">
          <a:noFill/>
        </a:ln>
      </xdr:spPr>
    </xdr:pic>
    <xdr:clientData/>
  </xdr:twoCellAnchor>
  <xdr:twoCellAnchor editAs="oneCell">
    <xdr:from>
      <xdr:col>8</xdr:col>
      <xdr:colOff>106920</xdr:colOff>
      <xdr:row>124</xdr:row>
      <xdr:rowOff>76680</xdr:rowOff>
    </xdr:from>
    <xdr:to>
      <xdr:col>8</xdr:col>
      <xdr:colOff>1644840</xdr:colOff>
      <xdr:row>124</xdr:row>
      <xdr:rowOff>956520</xdr:rowOff>
    </xdr:to>
    <xdr:pic>
      <xdr:nvPicPr>
        <xdr:cNvPr id="211" name="Picture 131" descr="BOUMQ1W~2QJXSHYS72S3[F4"/>
        <xdr:cNvPicPr/>
      </xdr:nvPicPr>
      <xdr:blipFill>
        <a:blip r:embed="rId128"/>
        <a:stretch/>
      </xdr:blipFill>
      <xdr:spPr>
        <a:xfrm>
          <a:off x="6004800" y="102692520"/>
          <a:ext cx="1537920" cy="879840"/>
        </a:xfrm>
        <a:prstGeom prst="rect">
          <a:avLst/>
        </a:prstGeom>
        <a:ln w="0">
          <a:noFill/>
        </a:ln>
      </xdr:spPr>
    </xdr:pic>
    <xdr:clientData/>
  </xdr:twoCellAnchor>
  <xdr:twoCellAnchor editAs="oneCell">
    <xdr:from>
      <xdr:col>8</xdr:col>
      <xdr:colOff>356760</xdr:colOff>
      <xdr:row>47</xdr:row>
      <xdr:rowOff>122760</xdr:rowOff>
    </xdr:from>
    <xdr:to>
      <xdr:col>8</xdr:col>
      <xdr:colOff>1248120</xdr:colOff>
      <xdr:row>47</xdr:row>
      <xdr:rowOff>786240</xdr:rowOff>
    </xdr:to>
    <xdr:pic>
      <xdr:nvPicPr>
        <xdr:cNvPr id="212" name="Picture 132" descr="}F0}FYK5J~11ECXM6AJKABY"/>
        <xdr:cNvPicPr/>
      </xdr:nvPicPr>
      <xdr:blipFill>
        <a:blip r:embed="rId129"/>
        <a:stretch/>
      </xdr:blipFill>
      <xdr:spPr>
        <a:xfrm>
          <a:off x="6254640" y="38549160"/>
          <a:ext cx="891360" cy="663480"/>
        </a:xfrm>
        <a:prstGeom prst="rect">
          <a:avLst/>
        </a:prstGeom>
        <a:ln w="0">
          <a:noFill/>
        </a:ln>
      </xdr:spPr>
    </xdr:pic>
    <xdr:clientData/>
  </xdr:twoCellAnchor>
  <xdr:twoCellAnchor editAs="oneCell">
    <xdr:from>
      <xdr:col>8</xdr:col>
      <xdr:colOff>356760</xdr:colOff>
      <xdr:row>48</xdr:row>
      <xdr:rowOff>85680</xdr:rowOff>
    </xdr:from>
    <xdr:to>
      <xdr:col>8</xdr:col>
      <xdr:colOff>1566720</xdr:colOff>
      <xdr:row>48</xdr:row>
      <xdr:rowOff>1018800</xdr:rowOff>
    </xdr:to>
    <xdr:pic>
      <xdr:nvPicPr>
        <xdr:cNvPr id="213" name="Picture 133" descr="EU5(Y3@J5}D4%SVU}[4}$}S"/>
        <xdr:cNvPicPr/>
      </xdr:nvPicPr>
      <xdr:blipFill>
        <a:blip r:embed="rId130"/>
        <a:stretch/>
      </xdr:blipFill>
      <xdr:spPr>
        <a:xfrm>
          <a:off x="6254640" y="39493800"/>
          <a:ext cx="1209960" cy="933120"/>
        </a:xfrm>
        <a:prstGeom prst="rect">
          <a:avLst/>
        </a:prstGeom>
        <a:ln w="0">
          <a:noFill/>
        </a:ln>
      </xdr:spPr>
    </xdr:pic>
    <xdr:clientData/>
  </xdr:twoCellAnchor>
  <xdr:twoCellAnchor editAs="oneCell">
    <xdr:from>
      <xdr:col>8</xdr:col>
      <xdr:colOff>405720</xdr:colOff>
      <xdr:row>49</xdr:row>
      <xdr:rowOff>61920</xdr:rowOff>
    </xdr:from>
    <xdr:to>
      <xdr:col>8</xdr:col>
      <xdr:colOff>1315080</xdr:colOff>
      <xdr:row>49</xdr:row>
      <xdr:rowOff>1053360</xdr:rowOff>
    </xdr:to>
    <xdr:pic>
      <xdr:nvPicPr>
        <xdr:cNvPr id="214" name="Picture 134" descr="NBNPZG{TKXN}3O8{4[43ATC"/>
        <xdr:cNvPicPr/>
      </xdr:nvPicPr>
      <xdr:blipFill>
        <a:blip r:embed="rId131"/>
        <a:stretch/>
      </xdr:blipFill>
      <xdr:spPr>
        <a:xfrm>
          <a:off x="6303600" y="40565880"/>
          <a:ext cx="909360" cy="991440"/>
        </a:xfrm>
        <a:prstGeom prst="rect">
          <a:avLst/>
        </a:prstGeom>
        <a:ln w="0">
          <a:noFill/>
        </a:ln>
      </xdr:spPr>
    </xdr:pic>
    <xdr:clientData/>
  </xdr:twoCellAnchor>
  <xdr:twoCellAnchor editAs="oneCell">
    <xdr:from>
      <xdr:col>8</xdr:col>
      <xdr:colOff>443880</xdr:colOff>
      <xdr:row>50</xdr:row>
      <xdr:rowOff>17640</xdr:rowOff>
    </xdr:from>
    <xdr:to>
      <xdr:col>8</xdr:col>
      <xdr:colOff>1401840</xdr:colOff>
      <xdr:row>50</xdr:row>
      <xdr:rowOff>1071360</xdr:rowOff>
    </xdr:to>
    <xdr:pic>
      <xdr:nvPicPr>
        <xdr:cNvPr id="215" name="Picture 135" descr="Z3~))D}G1G_A$9TB~}I}%1X"/>
        <xdr:cNvPicPr/>
      </xdr:nvPicPr>
      <xdr:blipFill>
        <a:blip r:embed="rId132"/>
        <a:stretch/>
      </xdr:blipFill>
      <xdr:spPr>
        <a:xfrm>
          <a:off x="6341760" y="41578920"/>
          <a:ext cx="957960" cy="1053720"/>
        </a:xfrm>
        <a:prstGeom prst="rect">
          <a:avLst/>
        </a:prstGeom>
        <a:ln w="0">
          <a:noFill/>
        </a:ln>
      </xdr:spPr>
    </xdr:pic>
    <xdr:clientData/>
  </xdr:twoCellAnchor>
  <xdr:twoCellAnchor editAs="oneCell">
    <xdr:from>
      <xdr:col>8</xdr:col>
      <xdr:colOff>309600</xdr:colOff>
      <xdr:row>51</xdr:row>
      <xdr:rowOff>58680</xdr:rowOff>
    </xdr:from>
    <xdr:to>
      <xdr:col>8</xdr:col>
      <xdr:colOff>1490760</xdr:colOff>
      <xdr:row>51</xdr:row>
      <xdr:rowOff>938520</xdr:rowOff>
    </xdr:to>
    <xdr:pic>
      <xdr:nvPicPr>
        <xdr:cNvPr id="216" name="Picture 136" descr="AZW3%YZCZS]{UNM3NR87$]3"/>
        <xdr:cNvPicPr/>
      </xdr:nvPicPr>
      <xdr:blipFill>
        <a:blip r:embed="rId133"/>
        <a:stretch/>
      </xdr:blipFill>
      <xdr:spPr>
        <a:xfrm>
          <a:off x="6207480" y="42743880"/>
          <a:ext cx="1181160" cy="879840"/>
        </a:xfrm>
        <a:prstGeom prst="rect">
          <a:avLst/>
        </a:prstGeom>
        <a:ln w="0">
          <a:noFill/>
        </a:ln>
      </xdr:spPr>
    </xdr:pic>
    <xdr:clientData/>
  </xdr:twoCellAnchor>
  <xdr:twoCellAnchor editAs="oneCell">
    <xdr:from>
      <xdr:col>8</xdr:col>
      <xdr:colOff>530640</xdr:colOff>
      <xdr:row>52</xdr:row>
      <xdr:rowOff>92880</xdr:rowOff>
    </xdr:from>
    <xdr:to>
      <xdr:col>8</xdr:col>
      <xdr:colOff>1450800</xdr:colOff>
      <xdr:row>52</xdr:row>
      <xdr:rowOff>1161360</xdr:rowOff>
    </xdr:to>
    <xdr:pic>
      <xdr:nvPicPr>
        <xdr:cNvPr id="217" name="Picture 137" descr=""/>
        <xdr:cNvPicPr/>
      </xdr:nvPicPr>
      <xdr:blipFill>
        <a:blip r:embed="rId134"/>
        <a:stretch/>
      </xdr:blipFill>
      <xdr:spPr>
        <a:xfrm>
          <a:off x="6428520" y="43778880"/>
          <a:ext cx="920160" cy="1068480"/>
        </a:xfrm>
        <a:prstGeom prst="rect">
          <a:avLst/>
        </a:prstGeom>
        <a:ln w="0">
          <a:noFill/>
        </a:ln>
      </xdr:spPr>
    </xdr:pic>
    <xdr:clientData/>
  </xdr:twoCellAnchor>
  <xdr:twoCellAnchor editAs="oneCell">
    <xdr:from>
      <xdr:col>8</xdr:col>
      <xdr:colOff>289800</xdr:colOff>
      <xdr:row>100</xdr:row>
      <xdr:rowOff>68040</xdr:rowOff>
    </xdr:from>
    <xdr:to>
      <xdr:col>8</xdr:col>
      <xdr:colOff>1517760</xdr:colOff>
      <xdr:row>100</xdr:row>
      <xdr:rowOff>705600</xdr:rowOff>
    </xdr:to>
    <xdr:pic>
      <xdr:nvPicPr>
        <xdr:cNvPr id="218" name="Picture 138" descr=""/>
        <xdr:cNvPicPr/>
      </xdr:nvPicPr>
      <xdr:blipFill>
        <a:blip r:embed="rId135"/>
        <a:stretch/>
      </xdr:blipFill>
      <xdr:spPr>
        <a:xfrm>
          <a:off x="6187680" y="84171240"/>
          <a:ext cx="1227960" cy="637560"/>
        </a:xfrm>
        <a:prstGeom prst="rect">
          <a:avLst/>
        </a:prstGeom>
        <a:ln w="0">
          <a:noFill/>
        </a:ln>
      </xdr:spPr>
    </xdr:pic>
    <xdr:clientData/>
  </xdr:twoCellAnchor>
  <xdr:twoCellAnchor editAs="oneCell">
    <xdr:from>
      <xdr:col>8</xdr:col>
      <xdr:colOff>240840</xdr:colOff>
      <xdr:row>99</xdr:row>
      <xdr:rowOff>60120</xdr:rowOff>
    </xdr:from>
    <xdr:to>
      <xdr:col>8</xdr:col>
      <xdr:colOff>1546920</xdr:colOff>
      <xdr:row>99</xdr:row>
      <xdr:rowOff>758520</xdr:rowOff>
    </xdr:to>
    <xdr:pic>
      <xdr:nvPicPr>
        <xdr:cNvPr id="219" name="Picture 139" descr=""/>
        <xdr:cNvPicPr/>
      </xdr:nvPicPr>
      <xdr:blipFill>
        <a:blip r:embed="rId136"/>
        <a:stretch/>
      </xdr:blipFill>
      <xdr:spPr>
        <a:xfrm>
          <a:off x="6138720" y="83354400"/>
          <a:ext cx="1306080" cy="698400"/>
        </a:xfrm>
        <a:prstGeom prst="rect">
          <a:avLst/>
        </a:prstGeom>
        <a:ln w="0">
          <a:noFill/>
        </a:ln>
      </xdr:spPr>
    </xdr:pic>
    <xdr:clientData/>
  </xdr:twoCellAnchor>
  <xdr:twoCellAnchor editAs="oneCell">
    <xdr:from>
      <xdr:col>8</xdr:col>
      <xdr:colOff>541440</xdr:colOff>
      <xdr:row>150</xdr:row>
      <xdr:rowOff>43560</xdr:rowOff>
    </xdr:from>
    <xdr:to>
      <xdr:col>8</xdr:col>
      <xdr:colOff>1306080</xdr:colOff>
      <xdr:row>150</xdr:row>
      <xdr:rowOff>846360</xdr:rowOff>
    </xdr:to>
    <xdr:pic>
      <xdr:nvPicPr>
        <xdr:cNvPr id="220" name="Picture 140" descr=""/>
        <xdr:cNvPicPr/>
      </xdr:nvPicPr>
      <xdr:blipFill>
        <a:blip r:embed="rId137"/>
        <a:stretch/>
      </xdr:blipFill>
      <xdr:spPr>
        <a:xfrm>
          <a:off x="6439320" y="124849080"/>
          <a:ext cx="764640" cy="802800"/>
        </a:xfrm>
        <a:prstGeom prst="rect">
          <a:avLst/>
        </a:prstGeom>
        <a:ln w="0">
          <a:noFill/>
        </a:ln>
      </xdr:spPr>
    </xdr:pic>
    <xdr:clientData/>
  </xdr:twoCellAnchor>
  <xdr:twoCellAnchor editAs="oneCell">
    <xdr:from>
      <xdr:col>8</xdr:col>
      <xdr:colOff>327960</xdr:colOff>
      <xdr:row>151</xdr:row>
      <xdr:rowOff>42840</xdr:rowOff>
    </xdr:from>
    <xdr:to>
      <xdr:col>8</xdr:col>
      <xdr:colOff>1353240</xdr:colOff>
      <xdr:row>151</xdr:row>
      <xdr:rowOff>899280</xdr:rowOff>
    </xdr:to>
    <xdr:pic>
      <xdr:nvPicPr>
        <xdr:cNvPr id="221" name="Picture 141" descr=""/>
        <xdr:cNvPicPr/>
      </xdr:nvPicPr>
      <xdr:blipFill>
        <a:blip r:embed="rId138"/>
        <a:stretch/>
      </xdr:blipFill>
      <xdr:spPr>
        <a:xfrm>
          <a:off x="6225840" y="125782200"/>
          <a:ext cx="1025280" cy="856440"/>
        </a:xfrm>
        <a:prstGeom prst="rect">
          <a:avLst/>
        </a:prstGeom>
        <a:ln w="0">
          <a:noFill/>
        </a:ln>
      </xdr:spPr>
    </xdr:pic>
    <xdr:clientData/>
  </xdr:twoCellAnchor>
  <xdr:twoCellAnchor editAs="oneCell">
    <xdr:from>
      <xdr:col>8</xdr:col>
      <xdr:colOff>135720</xdr:colOff>
      <xdr:row>32</xdr:row>
      <xdr:rowOff>122040</xdr:rowOff>
    </xdr:from>
    <xdr:to>
      <xdr:col>8</xdr:col>
      <xdr:colOff>1711800</xdr:colOff>
      <xdr:row>32</xdr:row>
      <xdr:rowOff>975600</xdr:rowOff>
    </xdr:to>
    <xdr:pic>
      <xdr:nvPicPr>
        <xdr:cNvPr id="222" name="Picture 142" descr=""/>
        <xdr:cNvPicPr/>
      </xdr:nvPicPr>
      <xdr:blipFill>
        <a:blip r:embed="rId139"/>
        <a:stretch/>
      </xdr:blipFill>
      <xdr:spPr>
        <a:xfrm>
          <a:off x="6033600" y="26099280"/>
          <a:ext cx="1576080" cy="853560"/>
        </a:xfrm>
        <a:prstGeom prst="rect">
          <a:avLst/>
        </a:prstGeom>
        <a:ln w="0">
          <a:noFill/>
        </a:ln>
      </xdr:spPr>
    </xdr:pic>
    <xdr:clientData/>
  </xdr:twoCellAnchor>
  <xdr:twoCellAnchor editAs="oneCell">
    <xdr:from>
      <xdr:col>8</xdr:col>
      <xdr:colOff>396720</xdr:colOff>
      <xdr:row>58</xdr:row>
      <xdr:rowOff>138240</xdr:rowOff>
    </xdr:from>
    <xdr:to>
      <xdr:col>8</xdr:col>
      <xdr:colOff>1161000</xdr:colOff>
      <xdr:row>58</xdr:row>
      <xdr:rowOff>1062000</xdr:rowOff>
    </xdr:to>
    <xdr:pic>
      <xdr:nvPicPr>
        <xdr:cNvPr id="223" name="Picture 1024" descr="\\filesvr.johnsontools.com\userdata$\lishaojuan\Documents\Tencent Files\2851352582\Image\C2C\70A_2M3N6HT7V_V5P%ER)53.jpg"/>
        <xdr:cNvPicPr/>
      </xdr:nvPicPr>
      <xdr:blipFill>
        <a:blip r:embed="rId140"/>
        <a:stretch/>
      </xdr:blipFill>
      <xdr:spPr>
        <a:xfrm>
          <a:off x="6294600" y="49253760"/>
          <a:ext cx="764280" cy="923760"/>
        </a:xfrm>
        <a:prstGeom prst="rect">
          <a:avLst/>
        </a:prstGeom>
        <a:ln w="0">
          <a:noFill/>
        </a:ln>
      </xdr:spPr>
    </xdr:pic>
    <xdr:clientData/>
  </xdr:twoCellAnchor>
  <xdr:twoCellAnchor editAs="oneCell">
    <xdr:from>
      <xdr:col>8</xdr:col>
      <xdr:colOff>356760</xdr:colOff>
      <xdr:row>71</xdr:row>
      <xdr:rowOff>61200</xdr:rowOff>
    </xdr:from>
    <xdr:to>
      <xdr:col>8</xdr:col>
      <xdr:colOff>1161000</xdr:colOff>
      <xdr:row>71</xdr:row>
      <xdr:rowOff>865800</xdr:rowOff>
    </xdr:to>
    <xdr:pic>
      <xdr:nvPicPr>
        <xdr:cNvPr id="224" name="Picture 7" descr=""/>
        <xdr:cNvPicPr/>
      </xdr:nvPicPr>
      <xdr:blipFill>
        <a:blip r:embed="rId141"/>
        <a:stretch/>
      </xdr:blipFill>
      <xdr:spPr>
        <a:xfrm>
          <a:off x="6254640" y="60521400"/>
          <a:ext cx="804240" cy="804600"/>
        </a:xfrm>
        <a:prstGeom prst="rect">
          <a:avLst/>
        </a:prstGeom>
        <a:ln w="0">
          <a:noFill/>
        </a:ln>
      </xdr:spPr>
    </xdr:pic>
    <xdr:clientData/>
  </xdr:twoCellAnchor>
  <xdr:twoCellAnchor editAs="oneCell">
    <xdr:from>
      <xdr:col>8</xdr:col>
      <xdr:colOff>115920</xdr:colOff>
      <xdr:row>78</xdr:row>
      <xdr:rowOff>70920</xdr:rowOff>
    </xdr:from>
    <xdr:to>
      <xdr:col>8</xdr:col>
      <xdr:colOff>1431000</xdr:colOff>
      <xdr:row>78</xdr:row>
      <xdr:rowOff>942480</xdr:rowOff>
    </xdr:to>
    <xdr:pic>
      <xdr:nvPicPr>
        <xdr:cNvPr id="225" name="Picture 1" descr=""/>
        <xdr:cNvPicPr/>
      </xdr:nvPicPr>
      <xdr:blipFill>
        <a:blip r:embed="rId142"/>
        <a:stretch/>
      </xdr:blipFill>
      <xdr:spPr>
        <a:xfrm>
          <a:off x="6013800" y="66457080"/>
          <a:ext cx="1315080" cy="871560"/>
        </a:xfrm>
        <a:prstGeom prst="rect">
          <a:avLst/>
        </a:prstGeom>
        <a:ln w="0">
          <a:noFill/>
        </a:ln>
      </xdr:spPr>
    </xdr:pic>
    <xdr:clientData/>
  </xdr:twoCellAnchor>
  <xdr:twoCellAnchor editAs="oneCell">
    <xdr:from>
      <xdr:col>8</xdr:col>
      <xdr:colOff>396720</xdr:colOff>
      <xdr:row>30</xdr:row>
      <xdr:rowOff>58680</xdr:rowOff>
    </xdr:from>
    <xdr:to>
      <xdr:col>8</xdr:col>
      <xdr:colOff>1123200</xdr:colOff>
      <xdr:row>30</xdr:row>
      <xdr:rowOff>894960</xdr:rowOff>
    </xdr:to>
    <xdr:pic>
      <xdr:nvPicPr>
        <xdr:cNvPr id="226" name="Picture 1" descr=""/>
        <xdr:cNvPicPr/>
      </xdr:nvPicPr>
      <xdr:blipFill>
        <a:blip r:embed="rId143"/>
        <a:stretch/>
      </xdr:blipFill>
      <xdr:spPr>
        <a:xfrm>
          <a:off x="6294600" y="24331680"/>
          <a:ext cx="726480" cy="836280"/>
        </a:xfrm>
        <a:prstGeom prst="rect">
          <a:avLst/>
        </a:prstGeom>
        <a:ln w="0">
          <a:noFill/>
        </a:ln>
      </xdr:spPr>
    </xdr:pic>
    <xdr:clientData/>
  </xdr:twoCellAnchor>
  <xdr:twoCellAnchor editAs="oneCell">
    <xdr:from>
      <xdr:col>8</xdr:col>
      <xdr:colOff>338760</xdr:colOff>
      <xdr:row>31</xdr:row>
      <xdr:rowOff>77400</xdr:rowOff>
    </xdr:from>
    <xdr:to>
      <xdr:col>8</xdr:col>
      <xdr:colOff>1123200</xdr:colOff>
      <xdr:row>31</xdr:row>
      <xdr:rowOff>707760</xdr:rowOff>
    </xdr:to>
    <xdr:pic>
      <xdr:nvPicPr>
        <xdr:cNvPr id="227" name="Picture 2" descr=""/>
        <xdr:cNvPicPr/>
      </xdr:nvPicPr>
      <xdr:blipFill>
        <a:blip r:embed="rId144"/>
        <a:stretch/>
      </xdr:blipFill>
      <xdr:spPr>
        <a:xfrm>
          <a:off x="6236640" y="25293240"/>
          <a:ext cx="784440" cy="630360"/>
        </a:xfrm>
        <a:prstGeom prst="rect">
          <a:avLst/>
        </a:prstGeom>
        <a:ln w="0">
          <a:noFill/>
        </a:ln>
      </xdr:spPr>
    </xdr:pic>
    <xdr:clientData/>
  </xdr:twoCellAnchor>
  <xdr:twoCellAnchor editAs="oneCell">
    <xdr:from>
      <xdr:col>8</xdr:col>
      <xdr:colOff>173880</xdr:colOff>
      <xdr:row>152</xdr:row>
      <xdr:rowOff>50760</xdr:rowOff>
    </xdr:from>
    <xdr:to>
      <xdr:col>8</xdr:col>
      <xdr:colOff>1355040</xdr:colOff>
      <xdr:row>152</xdr:row>
      <xdr:rowOff>929880</xdr:rowOff>
    </xdr:to>
    <xdr:pic>
      <xdr:nvPicPr>
        <xdr:cNvPr id="228" name="Picture 13" descr=""/>
        <xdr:cNvPicPr/>
      </xdr:nvPicPr>
      <xdr:blipFill>
        <a:blip r:embed="rId145"/>
        <a:stretch/>
      </xdr:blipFill>
      <xdr:spPr>
        <a:xfrm>
          <a:off x="6071760" y="126886320"/>
          <a:ext cx="1181160" cy="879120"/>
        </a:xfrm>
        <a:prstGeom prst="rect">
          <a:avLst/>
        </a:prstGeom>
        <a:ln w="0">
          <a:noFill/>
        </a:ln>
      </xdr:spPr>
    </xdr:pic>
    <xdr:clientData/>
  </xdr:twoCellAnchor>
  <xdr:twoCellAnchor editAs="oneCell">
    <xdr:from>
      <xdr:col>8</xdr:col>
      <xdr:colOff>405720</xdr:colOff>
      <xdr:row>153</xdr:row>
      <xdr:rowOff>122040</xdr:rowOff>
    </xdr:from>
    <xdr:to>
      <xdr:col>8</xdr:col>
      <xdr:colOff>1392840</xdr:colOff>
      <xdr:row>153</xdr:row>
      <xdr:rowOff>847800</xdr:rowOff>
    </xdr:to>
    <xdr:pic>
      <xdr:nvPicPr>
        <xdr:cNvPr id="229" name="Picture 149" descr=""/>
        <xdr:cNvPicPr/>
      </xdr:nvPicPr>
      <xdr:blipFill>
        <a:blip r:embed="rId146"/>
        <a:stretch/>
      </xdr:blipFill>
      <xdr:spPr>
        <a:xfrm>
          <a:off x="6303600" y="128044800"/>
          <a:ext cx="987120" cy="725760"/>
        </a:xfrm>
        <a:prstGeom prst="rect">
          <a:avLst/>
        </a:prstGeom>
        <a:ln w="0">
          <a:noFill/>
        </a:ln>
      </xdr:spPr>
    </xdr:pic>
    <xdr:clientData/>
  </xdr:twoCellAnchor>
  <xdr:twoCellAnchor editAs="oneCell">
    <xdr:from>
      <xdr:col>8</xdr:col>
      <xdr:colOff>289800</xdr:colOff>
      <xdr:row>148</xdr:row>
      <xdr:rowOff>60840</xdr:rowOff>
    </xdr:from>
    <xdr:to>
      <xdr:col>8</xdr:col>
      <xdr:colOff>1615680</xdr:colOff>
      <xdr:row>148</xdr:row>
      <xdr:rowOff>879480</xdr:rowOff>
    </xdr:to>
    <xdr:pic>
      <xdr:nvPicPr>
        <xdr:cNvPr id="230" name="Picture 150" descr=""/>
        <xdr:cNvPicPr/>
      </xdr:nvPicPr>
      <xdr:blipFill>
        <a:blip r:embed="rId147"/>
        <a:stretch/>
      </xdr:blipFill>
      <xdr:spPr>
        <a:xfrm>
          <a:off x="6187680" y="122885640"/>
          <a:ext cx="1325880" cy="818640"/>
        </a:xfrm>
        <a:prstGeom prst="rect">
          <a:avLst/>
        </a:prstGeom>
        <a:ln w="0">
          <a:noFill/>
        </a:ln>
      </xdr:spPr>
    </xdr:pic>
    <xdr:clientData/>
  </xdr:twoCellAnchor>
  <xdr:twoCellAnchor editAs="oneCell">
    <xdr:from>
      <xdr:col>8</xdr:col>
      <xdr:colOff>454680</xdr:colOff>
      <xdr:row>149</xdr:row>
      <xdr:rowOff>51840</xdr:rowOff>
    </xdr:from>
    <xdr:to>
      <xdr:col>8</xdr:col>
      <xdr:colOff>1364040</xdr:colOff>
      <xdr:row>149</xdr:row>
      <xdr:rowOff>932040</xdr:rowOff>
    </xdr:to>
    <xdr:pic>
      <xdr:nvPicPr>
        <xdr:cNvPr id="231" name="Picture 151" descr=""/>
        <xdr:cNvPicPr/>
      </xdr:nvPicPr>
      <xdr:blipFill>
        <a:blip r:embed="rId148"/>
        <a:stretch/>
      </xdr:blipFill>
      <xdr:spPr>
        <a:xfrm>
          <a:off x="6352560" y="123914160"/>
          <a:ext cx="909360" cy="880200"/>
        </a:xfrm>
        <a:prstGeom prst="rect">
          <a:avLst/>
        </a:prstGeom>
        <a:ln w="0">
          <a:noFill/>
        </a:ln>
      </xdr:spPr>
    </xdr:pic>
    <xdr:clientData/>
  </xdr:twoCellAnchor>
  <xdr:twoCellAnchor editAs="oneCell">
    <xdr:from>
      <xdr:col>8</xdr:col>
      <xdr:colOff>115920</xdr:colOff>
      <xdr:row>138</xdr:row>
      <xdr:rowOff>52200</xdr:rowOff>
    </xdr:from>
    <xdr:to>
      <xdr:col>8</xdr:col>
      <xdr:colOff>1488960</xdr:colOff>
      <xdr:row>138</xdr:row>
      <xdr:rowOff>1000440</xdr:rowOff>
    </xdr:to>
    <xdr:pic>
      <xdr:nvPicPr>
        <xdr:cNvPr id="232" name="Picture 152" descr=""/>
        <xdr:cNvPicPr/>
      </xdr:nvPicPr>
      <xdr:blipFill>
        <a:blip r:embed="rId149"/>
        <a:stretch/>
      </xdr:blipFill>
      <xdr:spPr>
        <a:xfrm>
          <a:off x="6013800" y="114801840"/>
          <a:ext cx="1373040" cy="948240"/>
        </a:xfrm>
        <a:prstGeom prst="rect">
          <a:avLst/>
        </a:prstGeom>
        <a:ln w="0">
          <a:noFill/>
        </a:ln>
      </xdr:spPr>
    </xdr:pic>
    <xdr:clientData/>
  </xdr:twoCellAnchor>
  <xdr:twoCellAnchor editAs="oneCell">
    <xdr:from>
      <xdr:col>8</xdr:col>
      <xdr:colOff>270000</xdr:colOff>
      <xdr:row>28</xdr:row>
      <xdr:rowOff>86040</xdr:rowOff>
    </xdr:from>
    <xdr:to>
      <xdr:col>8</xdr:col>
      <xdr:colOff>1103040</xdr:colOff>
      <xdr:row>28</xdr:row>
      <xdr:rowOff>957960</xdr:rowOff>
    </xdr:to>
    <xdr:pic>
      <xdr:nvPicPr>
        <xdr:cNvPr id="233" name="Picture 83" descr=""/>
        <xdr:cNvPicPr/>
      </xdr:nvPicPr>
      <xdr:blipFill>
        <a:blip r:embed="rId150"/>
        <a:stretch/>
      </xdr:blipFill>
      <xdr:spPr>
        <a:xfrm>
          <a:off x="6167880" y="22296600"/>
          <a:ext cx="833040" cy="871920"/>
        </a:xfrm>
        <a:prstGeom prst="rect">
          <a:avLst/>
        </a:prstGeom>
        <a:ln w="0">
          <a:noFill/>
        </a:ln>
      </xdr:spPr>
    </xdr:pic>
    <xdr:clientData/>
  </xdr:twoCellAnchor>
  <xdr:twoCellAnchor editAs="oneCell">
    <xdr:from>
      <xdr:col>8</xdr:col>
      <xdr:colOff>414720</xdr:colOff>
      <xdr:row>25</xdr:row>
      <xdr:rowOff>67680</xdr:rowOff>
    </xdr:from>
    <xdr:to>
      <xdr:col>8</xdr:col>
      <xdr:colOff>1411200</xdr:colOff>
      <xdr:row>25</xdr:row>
      <xdr:rowOff>878760</xdr:rowOff>
    </xdr:to>
    <xdr:pic>
      <xdr:nvPicPr>
        <xdr:cNvPr id="234" name="Picture 117" descr=""/>
        <xdr:cNvPicPr/>
      </xdr:nvPicPr>
      <xdr:blipFill>
        <a:blip r:embed="rId151"/>
        <a:stretch/>
      </xdr:blipFill>
      <xdr:spPr>
        <a:xfrm>
          <a:off x="6312600" y="19047240"/>
          <a:ext cx="996480" cy="811080"/>
        </a:xfrm>
        <a:prstGeom prst="rect">
          <a:avLst/>
        </a:prstGeom>
        <a:ln w="0">
          <a:noFill/>
        </a:ln>
      </xdr:spPr>
    </xdr:pic>
    <xdr:clientData/>
  </xdr:twoCellAnchor>
  <xdr:twoCellAnchor editAs="oneCell">
    <xdr:from>
      <xdr:col>8</xdr:col>
      <xdr:colOff>280800</xdr:colOff>
      <xdr:row>88</xdr:row>
      <xdr:rowOff>61920</xdr:rowOff>
    </xdr:from>
    <xdr:to>
      <xdr:col>8</xdr:col>
      <xdr:colOff>1325880</xdr:colOff>
      <xdr:row>88</xdr:row>
      <xdr:rowOff>874080</xdr:rowOff>
    </xdr:to>
    <xdr:pic>
      <xdr:nvPicPr>
        <xdr:cNvPr id="235" name="Picture 155" descr=""/>
        <xdr:cNvPicPr/>
      </xdr:nvPicPr>
      <xdr:blipFill>
        <a:blip r:embed="rId152"/>
        <a:stretch/>
      </xdr:blipFill>
      <xdr:spPr>
        <a:xfrm>
          <a:off x="6178680" y="74309760"/>
          <a:ext cx="1045080" cy="812160"/>
        </a:xfrm>
        <a:prstGeom prst="rect">
          <a:avLst/>
        </a:prstGeom>
        <a:ln w="0">
          <a:noFill/>
        </a:ln>
      </xdr:spPr>
    </xdr:pic>
    <xdr:clientData/>
  </xdr:twoCellAnchor>
  <xdr:twoCellAnchor editAs="oneCell">
    <xdr:from>
      <xdr:col>8</xdr:col>
      <xdr:colOff>414720</xdr:colOff>
      <xdr:row>160</xdr:row>
      <xdr:rowOff>145800</xdr:rowOff>
    </xdr:from>
    <xdr:to>
      <xdr:col>8</xdr:col>
      <xdr:colOff>1334880</xdr:colOff>
      <xdr:row>160</xdr:row>
      <xdr:rowOff>672120</xdr:rowOff>
    </xdr:to>
    <xdr:pic>
      <xdr:nvPicPr>
        <xdr:cNvPr id="236" name="Picture 156" descr=""/>
        <xdr:cNvPicPr/>
      </xdr:nvPicPr>
      <xdr:blipFill>
        <a:blip r:embed="rId153"/>
        <a:stretch/>
      </xdr:blipFill>
      <xdr:spPr>
        <a:xfrm>
          <a:off x="6312600" y="133799400"/>
          <a:ext cx="920160" cy="526320"/>
        </a:xfrm>
        <a:prstGeom prst="rect">
          <a:avLst/>
        </a:prstGeom>
        <a:ln w="0">
          <a:noFill/>
        </a:ln>
      </xdr:spPr>
    </xdr:pic>
    <xdr:clientData/>
  </xdr:twoCellAnchor>
  <xdr:twoCellAnchor editAs="oneCell">
    <xdr:from>
      <xdr:col>8</xdr:col>
      <xdr:colOff>501840</xdr:colOff>
      <xdr:row>126</xdr:row>
      <xdr:rowOff>105120</xdr:rowOff>
    </xdr:from>
    <xdr:to>
      <xdr:col>8</xdr:col>
      <xdr:colOff>1199160</xdr:colOff>
      <xdr:row>126</xdr:row>
      <xdr:rowOff>1021680</xdr:rowOff>
    </xdr:to>
    <xdr:pic>
      <xdr:nvPicPr>
        <xdr:cNvPr id="237" name="Picture 118" descr=""/>
        <xdr:cNvPicPr/>
      </xdr:nvPicPr>
      <xdr:blipFill>
        <a:blip r:embed="rId154"/>
        <a:stretch/>
      </xdr:blipFill>
      <xdr:spPr>
        <a:xfrm>
          <a:off x="6399720" y="104722560"/>
          <a:ext cx="697320" cy="916560"/>
        </a:xfrm>
        <a:prstGeom prst="rect">
          <a:avLst/>
        </a:prstGeom>
        <a:ln w="0">
          <a:noFill/>
        </a:ln>
      </xdr:spPr>
    </xdr:pic>
    <xdr:clientData/>
  </xdr:twoCellAnchor>
  <xdr:twoCellAnchor editAs="oneCell">
    <xdr:from>
      <xdr:col>8</xdr:col>
      <xdr:colOff>376920</xdr:colOff>
      <xdr:row>127</xdr:row>
      <xdr:rowOff>51840</xdr:rowOff>
    </xdr:from>
    <xdr:to>
      <xdr:col>8</xdr:col>
      <xdr:colOff>1297080</xdr:colOff>
      <xdr:row>127</xdr:row>
      <xdr:rowOff>932760</xdr:rowOff>
    </xdr:to>
    <xdr:pic>
      <xdr:nvPicPr>
        <xdr:cNvPr id="238" name="Picture 158" descr=""/>
        <xdr:cNvPicPr/>
      </xdr:nvPicPr>
      <xdr:blipFill>
        <a:blip r:embed="rId155"/>
        <a:stretch/>
      </xdr:blipFill>
      <xdr:spPr>
        <a:xfrm>
          <a:off x="6274800" y="105745680"/>
          <a:ext cx="920160" cy="880920"/>
        </a:xfrm>
        <a:prstGeom prst="rect">
          <a:avLst/>
        </a:prstGeom>
        <a:ln w="0">
          <a:noFill/>
        </a:ln>
      </xdr:spPr>
    </xdr:pic>
    <xdr:clientData/>
  </xdr:twoCellAnchor>
  <xdr:twoCellAnchor editAs="oneCell">
    <xdr:from>
      <xdr:col>8</xdr:col>
      <xdr:colOff>318960</xdr:colOff>
      <xdr:row>143</xdr:row>
      <xdr:rowOff>35640</xdr:rowOff>
    </xdr:from>
    <xdr:to>
      <xdr:col>8</xdr:col>
      <xdr:colOff>1383840</xdr:colOff>
      <xdr:row>143</xdr:row>
      <xdr:rowOff>683280</xdr:rowOff>
    </xdr:to>
    <xdr:pic>
      <xdr:nvPicPr>
        <xdr:cNvPr id="239" name="Picture 159" descr=""/>
        <xdr:cNvPicPr/>
      </xdr:nvPicPr>
      <xdr:blipFill>
        <a:blip r:embed="rId156"/>
        <a:stretch/>
      </xdr:blipFill>
      <xdr:spPr>
        <a:xfrm>
          <a:off x="6216840" y="118956600"/>
          <a:ext cx="1064880" cy="647640"/>
        </a:xfrm>
        <a:prstGeom prst="rect">
          <a:avLst/>
        </a:prstGeom>
        <a:ln w="0">
          <a:noFill/>
        </a:ln>
      </xdr:spPr>
    </xdr:pic>
    <xdr:clientData/>
  </xdr:twoCellAnchor>
  <xdr:twoCellAnchor editAs="oneCell">
    <xdr:from>
      <xdr:col>8</xdr:col>
      <xdr:colOff>289800</xdr:colOff>
      <xdr:row>57</xdr:row>
      <xdr:rowOff>79920</xdr:rowOff>
    </xdr:from>
    <xdr:to>
      <xdr:col>8</xdr:col>
      <xdr:colOff>1373040</xdr:colOff>
      <xdr:row>57</xdr:row>
      <xdr:rowOff>1072800</xdr:rowOff>
    </xdr:to>
    <xdr:pic>
      <xdr:nvPicPr>
        <xdr:cNvPr id="240" name="Picture 160" descr="B@FR1YYR]EV(N)P[Y){XR7N"/>
        <xdr:cNvPicPr/>
      </xdr:nvPicPr>
      <xdr:blipFill>
        <a:blip r:embed="rId157"/>
        <a:stretch/>
      </xdr:blipFill>
      <xdr:spPr>
        <a:xfrm>
          <a:off x="6187680" y="48060360"/>
          <a:ext cx="1083240" cy="992880"/>
        </a:xfrm>
        <a:prstGeom prst="rect">
          <a:avLst/>
        </a:prstGeom>
        <a:ln w="0">
          <a:noFill/>
        </a:ln>
      </xdr:spPr>
    </xdr:pic>
    <xdr:clientData/>
  </xdr:twoCellAnchor>
  <xdr:twoCellAnchor editAs="oneCell">
    <xdr:from>
      <xdr:col>8</xdr:col>
      <xdr:colOff>309600</xdr:colOff>
      <xdr:row>72</xdr:row>
      <xdr:rowOff>153720</xdr:rowOff>
    </xdr:from>
    <xdr:to>
      <xdr:col>8</xdr:col>
      <xdr:colOff>1190160</xdr:colOff>
      <xdr:row>72</xdr:row>
      <xdr:rowOff>938520</xdr:rowOff>
    </xdr:to>
    <xdr:pic>
      <xdr:nvPicPr>
        <xdr:cNvPr id="241" name="Picture 161" descr=""/>
        <xdr:cNvPicPr/>
      </xdr:nvPicPr>
      <xdr:blipFill>
        <a:blip r:embed="rId158"/>
        <a:stretch/>
      </xdr:blipFill>
      <xdr:spPr>
        <a:xfrm>
          <a:off x="6207480" y="61537320"/>
          <a:ext cx="880560" cy="784800"/>
        </a:xfrm>
        <a:prstGeom prst="rect">
          <a:avLst/>
        </a:prstGeom>
        <a:ln w="0">
          <a:noFill/>
        </a:ln>
      </xdr:spPr>
    </xdr:pic>
    <xdr:clientData/>
  </xdr:twoCellAnchor>
  <xdr:twoCellAnchor editAs="oneCell">
    <xdr:from>
      <xdr:col>8</xdr:col>
      <xdr:colOff>541440</xdr:colOff>
      <xdr:row>46</xdr:row>
      <xdr:rowOff>18360</xdr:rowOff>
    </xdr:from>
    <xdr:to>
      <xdr:col>8</xdr:col>
      <xdr:colOff>1007280</xdr:colOff>
      <xdr:row>46</xdr:row>
      <xdr:rowOff>648360</xdr:rowOff>
    </xdr:to>
    <xdr:pic>
      <xdr:nvPicPr>
        <xdr:cNvPr id="242" name="Picture 162" descr=""/>
        <xdr:cNvPicPr/>
      </xdr:nvPicPr>
      <xdr:blipFill>
        <a:blip r:embed="rId159"/>
        <a:stretch/>
      </xdr:blipFill>
      <xdr:spPr>
        <a:xfrm>
          <a:off x="6439320" y="37778040"/>
          <a:ext cx="465840" cy="630000"/>
        </a:xfrm>
        <a:prstGeom prst="rect">
          <a:avLst/>
        </a:prstGeom>
        <a:ln w="0">
          <a:noFill/>
        </a:ln>
      </xdr:spPr>
    </xdr:pic>
    <xdr:clientData/>
  </xdr:twoCellAnchor>
  <xdr:twoCellAnchor editAs="oneCell">
    <xdr:from>
      <xdr:col>8</xdr:col>
      <xdr:colOff>231840</xdr:colOff>
      <xdr:row>44</xdr:row>
      <xdr:rowOff>59760</xdr:rowOff>
    </xdr:from>
    <xdr:to>
      <xdr:col>8</xdr:col>
      <xdr:colOff>1546920</xdr:colOff>
      <xdr:row>44</xdr:row>
      <xdr:rowOff>708120</xdr:rowOff>
    </xdr:to>
    <xdr:pic>
      <xdr:nvPicPr>
        <xdr:cNvPr id="243" name="Picture 163" descr=""/>
        <xdr:cNvPicPr/>
      </xdr:nvPicPr>
      <xdr:blipFill>
        <a:blip r:embed="rId160"/>
        <a:stretch/>
      </xdr:blipFill>
      <xdr:spPr>
        <a:xfrm>
          <a:off x="6129720" y="36276840"/>
          <a:ext cx="1315080" cy="648360"/>
        </a:xfrm>
        <a:prstGeom prst="rect">
          <a:avLst/>
        </a:prstGeom>
        <a:ln w="0">
          <a:noFill/>
        </a:ln>
      </xdr:spPr>
    </xdr:pic>
    <xdr:clientData/>
  </xdr:twoCellAnchor>
  <xdr:twoCellAnchor editAs="oneCell">
    <xdr:from>
      <xdr:col>8</xdr:col>
      <xdr:colOff>327960</xdr:colOff>
      <xdr:row>45</xdr:row>
      <xdr:rowOff>24480</xdr:rowOff>
    </xdr:from>
    <xdr:to>
      <xdr:col>8</xdr:col>
      <xdr:colOff>1422000</xdr:colOff>
      <xdr:row>45</xdr:row>
      <xdr:rowOff>653040</xdr:rowOff>
    </xdr:to>
    <xdr:pic>
      <xdr:nvPicPr>
        <xdr:cNvPr id="244" name="Picture 164" descr=""/>
        <xdr:cNvPicPr/>
      </xdr:nvPicPr>
      <xdr:blipFill>
        <a:blip r:embed="rId161"/>
        <a:stretch/>
      </xdr:blipFill>
      <xdr:spPr>
        <a:xfrm>
          <a:off x="6225840" y="37002960"/>
          <a:ext cx="1094040" cy="628560"/>
        </a:xfrm>
        <a:prstGeom prst="rect">
          <a:avLst/>
        </a:prstGeom>
        <a:ln w="0">
          <a:noFill/>
        </a:ln>
      </xdr:spPr>
    </xdr:pic>
    <xdr:clientData/>
  </xdr:twoCellAnchor>
  <xdr:twoCellAnchor editAs="oneCell">
    <xdr:from>
      <xdr:col>8</xdr:col>
      <xdr:colOff>145080</xdr:colOff>
      <xdr:row>3</xdr:row>
      <xdr:rowOff>41400</xdr:rowOff>
    </xdr:from>
    <xdr:to>
      <xdr:col>8</xdr:col>
      <xdr:colOff>1209960</xdr:colOff>
      <xdr:row>3</xdr:row>
      <xdr:rowOff>1085400</xdr:rowOff>
    </xdr:to>
    <xdr:pic>
      <xdr:nvPicPr>
        <xdr:cNvPr id="245" name="Picture 165" descr=""/>
        <xdr:cNvPicPr/>
      </xdr:nvPicPr>
      <xdr:blipFill>
        <a:blip r:embed="rId162"/>
        <a:stretch/>
      </xdr:blipFill>
      <xdr:spPr>
        <a:xfrm>
          <a:off x="6042960" y="1555920"/>
          <a:ext cx="1064880" cy="1044000"/>
        </a:xfrm>
        <a:prstGeom prst="rect">
          <a:avLst/>
        </a:prstGeom>
        <a:ln w="0">
          <a:noFill/>
        </a:ln>
      </xdr:spPr>
    </xdr:pic>
    <xdr:clientData/>
  </xdr:twoCellAnchor>
  <xdr:twoCellAnchor editAs="oneCell">
    <xdr:from>
      <xdr:col>8</xdr:col>
      <xdr:colOff>106920</xdr:colOff>
      <xdr:row>2</xdr:row>
      <xdr:rowOff>86400</xdr:rowOff>
    </xdr:from>
    <xdr:to>
      <xdr:col>8</xdr:col>
      <xdr:colOff>1422000</xdr:colOff>
      <xdr:row>2</xdr:row>
      <xdr:rowOff>924120</xdr:rowOff>
    </xdr:to>
    <xdr:pic>
      <xdr:nvPicPr>
        <xdr:cNvPr id="246" name="Picture 166" descr=""/>
        <xdr:cNvPicPr/>
      </xdr:nvPicPr>
      <xdr:blipFill>
        <a:blip r:embed="rId163"/>
        <a:stretch/>
      </xdr:blipFill>
      <xdr:spPr>
        <a:xfrm>
          <a:off x="6004800" y="639000"/>
          <a:ext cx="13150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10.26953125" defaultRowHeight="12.9" zeroHeight="false" outlineLevelRow="0" outlineLevelCol="0"/>
  <cols>
    <col collapsed="false" customWidth="true" hidden="false" outlineLevel="0" max="1" min="1" style="1" width="4.81"/>
    <col collapsed="false" customWidth="true" hidden="false" outlineLevel="0" max="2" min="2" style="2" width="18.63"/>
    <col collapsed="false" customWidth="true" hidden="false" outlineLevel="0" max="3" min="3" style="3" width="11.28"/>
    <col collapsed="false" customWidth="false" hidden="false" outlineLevel="0" max="4" min="4" style="3" width="10.27"/>
    <col collapsed="false" customWidth="true" hidden="false" outlineLevel="0" max="5" min="5" style="1" width="4.43"/>
    <col collapsed="false" customWidth="true" hidden="false" outlineLevel="0" max="6" min="6" style="4" width="8.11"/>
    <col collapsed="false" customWidth="true" hidden="false" outlineLevel="0" max="7" min="7" style="5" width="9.62"/>
    <col collapsed="false" customWidth="true" hidden="false" outlineLevel="0" max="8" min="8" style="5" width="10.77"/>
    <col collapsed="false" customWidth="true" hidden="false" outlineLevel="0" max="9" min="9" style="6" width="19.78"/>
    <col collapsed="false" customWidth="true" hidden="false" outlineLevel="0" max="10" min="10" style="7" width="19.9"/>
    <col collapsed="false" customWidth="true" hidden="false" outlineLevel="0" max="11" min="11" style="1" width="5.95"/>
    <col collapsed="false" customWidth="true" hidden="false" outlineLevel="0" max="12" min="12" style="1" width="7.85"/>
    <col collapsed="false" customWidth="true" hidden="false" outlineLevel="0" max="13" min="13" style="8" width="6.2"/>
    <col collapsed="false" customWidth="true" hidden="false" outlineLevel="0" max="14" min="14" style="8" width="7.47"/>
    <col collapsed="false" customWidth="false" hidden="false" outlineLevel="0" max="257" min="15" style="6" width="10.27"/>
  </cols>
  <sheetData>
    <row r="1" s="10" customFormat="true" ht="36.7" hidden="false" customHeight="true" outlineLevel="0" collapsed="false">
      <c r="A1" s="9" t="s">
        <v>0</v>
      </c>
      <c r="B1" s="9"/>
      <c r="C1" s="9"/>
      <c r="D1" s="9"/>
      <c r="E1" s="9"/>
      <c r="F1" s="9"/>
      <c r="G1" s="9"/>
      <c r="H1" s="9"/>
      <c r="I1" s="9"/>
      <c r="J1" s="9"/>
      <c r="K1" s="9"/>
      <c r="L1" s="9"/>
      <c r="M1" s="9"/>
      <c r="N1" s="9"/>
    </row>
    <row r="2" s="10" customFormat="true" ht="42.15" hidden="false" customHeight="true" outlineLevel="0" collapsed="false">
      <c r="A2" s="11" t="s">
        <v>1</v>
      </c>
      <c r="B2" s="11"/>
      <c r="C2" s="11"/>
      <c r="D2" s="11"/>
      <c r="E2" s="11"/>
      <c r="F2" s="11"/>
      <c r="G2" s="11"/>
      <c r="H2" s="11"/>
      <c r="I2" s="11"/>
      <c r="J2" s="11"/>
      <c r="K2" s="11"/>
      <c r="L2" s="11"/>
      <c r="M2" s="11"/>
      <c r="N2" s="11"/>
    </row>
    <row r="3" s="10" customFormat="true" ht="42.8" hidden="false" customHeight="true" outlineLevel="0" collapsed="false">
      <c r="A3" s="11" t="s">
        <v>2</v>
      </c>
      <c r="B3" s="11"/>
      <c r="C3" s="11"/>
      <c r="D3" s="11"/>
      <c r="E3" s="11"/>
      <c r="F3" s="11"/>
      <c r="G3" s="11"/>
      <c r="H3" s="11"/>
      <c r="I3" s="11"/>
      <c r="J3" s="11"/>
      <c r="K3" s="11"/>
      <c r="L3" s="11"/>
      <c r="M3" s="11"/>
      <c r="N3" s="11"/>
    </row>
    <row r="4" customFormat="false" ht="42.15" hidden="false" customHeight="true" outlineLevel="0" collapsed="false">
      <c r="A4" s="12" t="s">
        <v>3</v>
      </c>
      <c r="B4" s="13" t="s">
        <v>4</v>
      </c>
      <c r="C4" s="14" t="s">
        <v>5</v>
      </c>
      <c r="D4" s="14" t="s">
        <v>6</v>
      </c>
      <c r="E4" s="12" t="s">
        <v>7</v>
      </c>
      <c r="F4" s="15" t="s">
        <v>8</v>
      </c>
      <c r="G4" s="16" t="s">
        <v>9</v>
      </c>
      <c r="H4" s="17" t="s">
        <v>10</v>
      </c>
      <c r="I4" s="12" t="s">
        <v>11</v>
      </c>
      <c r="J4" s="18" t="s">
        <v>12</v>
      </c>
      <c r="K4" s="19" t="s">
        <v>13</v>
      </c>
      <c r="L4" s="19" t="s">
        <v>14</v>
      </c>
      <c r="M4" s="20" t="s">
        <v>15</v>
      </c>
      <c r="N4" s="20" t="s">
        <v>16</v>
      </c>
    </row>
    <row r="5" s="28" customFormat="true" ht="34" hidden="false" customHeight="true" outlineLevel="0" collapsed="false">
      <c r="A5" s="21" t="s">
        <v>17</v>
      </c>
      <c r="B5" s="21"/>
      <c r="C5" s="21"/>
      <c r="D5" s="21"/>
      <c r="E5" s="21"/>
      <c r="F5" s="22"/>
      <c r="G5" s="23"/>
      <c r="H5" s="24" t="n">
        <f aca="false">G5/7.2</f>
        <v>0</v>
      </c>
      <c r="I5" s="24" t="n">
        <f aca="false">H5*F5</f>
        <v>0</v>
      </c>
      <c r="J5" s="25"/>
      <c r="K5" s="26"/>
      <c r="L5" s="23"/>
      <c r="M5" s="23"/>
      <c r="N5" s="27"/>
      <c r="O5" s="27"/>
    </row>
    <row r="6" s="38" customFormat="true" ht="53" hidden="false" customHeight="true" outlineLevel="0" collapsed="false">
      <c r="A6" s="29" t="n">
        <v>1</v>
      </c>
      <c r="B6" s="30" t="s">
        <v>18</v>
      </c>
      <c r="C6" s="31" t="s">
        <v>19</v>
      </c>
      <c r="D6" s="32" t="s">
        <v>20</v>
      </c>
      <c r="E6" s="33" t="n">
        <v>1</v>
      </c>
      <c r="F6" s="33" t="n">
        <v>11800</v>
      </c>
      <c r="G6" s="34" t="n">
        <f aca="false">F6/7</f>
        <v>1685.71428571429</v>
      </c>
      <c r="H6" s="35" t="n">
        <f aca="false">G6*E6</f>
        <v>1685.71428571429</v>
      </c>
      <c r="I6" s="36"/>
      <c r="J6" s="37" t="s">
        <v>21</v>
      </c>
      <c r="K6" s="31" t="n">
        <v>0.05</v>
      </c>
      <c r="L6" s="31" t="n">
        <v>3</v>
      </c>
      <c r="M6" s="20" t="n">
        <f aca="false">K6*E6</f>
        <v>0.05</v>
      </c>
      <c r="N6" s="20" t="n">
        <f aca="false">L6*E6</f>
        <v>3</v>
      </c>
    </row>
    <row r="7" s="44" customFormat="true" ht="70" hidden="false" customHeight="true" outlineLevel="0" collapsed="false">
      <c r="A7" s="29" t="n">
        <v>2</v>
      </c>
      <c r="B7" s="39" t="s">
        <v>22</v>
      </c>
      <c r="C7" s="30" t="s">
        <v>23</v>
      </c>
      <c r="D7" s="40" t="s">
        <v>24</v>
      </c>
      <c r="E7" s="33" t="n">
        <v>1</v>
      </c>
      <c r="F7" s="33" t="n">
        <v>3250</v>
      </c>
      <c r="G7" s="41" t="n">
        <f aca="false">F7/6.9</f>
        <v>471.014492753623</v>
      </c>
      <c r="H7" s="35" t="n">
        <f aca="false">G7*E7</f>
        <v>471.014492753623</v>
      </c>
      <c r="I7" s="42"/>
      <c r="J7" s="43" t="s">
        <v>25</v>
      </c>
      <c r="K7" s="23" t="n">
        <v>0.01</v>
      </c>
      <c r="L7" s="23" t="n">
        <v>1</v>
      </c>
      <c r="M7" s="20" t="n">
        <f aca="false">K7*E7</f>
        <v>0.01</v>
      </c>
      <c r="N7" s="20" t="n">
        <f aca="false">L7*E7</f>
        <v>1</v>
      </c>
    </row>
    <row r="8" s="50" customFormat="true" ht="70" hidden="false" customHeight="true" outlineLevel="0" collapsed="false">
      <c r="A8" s="29" t="n">
        <v>3</v>
      </c>
      <c r="B8" s="42" t="s">
        <v>26</v>
      </c>
      <c r="C8" s="30" t="s">
        <v>23</v>
      </c>
      <c r="D8" s="45" t="s">
        <v>27</v>
      </c>
      <c r="E8" s="45" t="n">
        <v>1</v>
      </c>
      <c r="F8" s="22" t="n">
        <v>31500</v>
      </c>
      <c r="G8" s="24" t="n">
        <f aca="false">F8/7.2</f>
        <v>4375</v>
      </c>
      <c r="H8" s="35" t="n">
        <f aca="false">G8*E8</f>
        <v>4375</v>
      </c>
      <c r="I8" s="46"/>
      <c r="J8" s="47" t="s">
        <v>28</v>
      </c>
      <c r="K8" s="48" t="n">
        <v>0.06</v>
      </c>
      <c r="L8" s="48" t="n">
        <v>20</v>
      </c>
      <c r="M8" s="49" t="n">
        <f aca="false">E8*K8</f>
        <v>0.06</v>
      </c>
      <c r="N8" s="49" t="n">
        <f aca="false">L8*E8</f>
        <v>20</v>
      </c>
    </row>
    <row r="9" s="50" customFormat="true" ht="70" hidden="false" customHeight="true" outlineLevel="0" collapsed="false">
      <c r="A9" s="29" t="n">
        <v>4</v>
      </c>
      <c r="B9" s="42" t="s">
        <v>29</v>
      </c>
      <c r="C9" s="30" t="s">
        <v>23</v>
      </c>
      <c r="D9" s="45" t="s">
        <v>30</v>
      </c>
      <c r="E9" s="45" t="n">
        <v>1</v>
      </c>
      <c r="F9" s="22" t="n">
        <v>2650</v>
      </c>
      <c r="G9" s="24" t="n">
        <f aca="false">F9/7.2</f>
        <v>368.055555555556</v>
      </c>
      <c r="H9" s="24" t="n">
        <f aca="false">G9*E9</f>
        <v>368.055555555556</v>
      </c>
      <c r="I9" s="51"/>
      <c r="J9" s="47" t="s">
        <v>31</v>
      </c>
      <c r="K9" s="48" t="n">
        <v>0.01</v>
      </c>
      <c r="L9" s="48" t="n">
        <v>2</v>
      </c>
      <c r="M9" s="49" t="n">
        <f aca="false">E9*K9</f>
        <v>0.01</v>
      </c>
      <c r="N9" s="49" t="n">
        <f aca="false">L9*E9</f>
        <v>2</v>
      </c>
    </row>
    <row r="10" s="50" customFormat="true" ht="70" hidden="false" customHeight="true" outlineLevel="0" collapsed="false">
      <c r="A10" s="29" t="n">
        <v>5</v>
      </c>
      <c r="B10" s="42" t="s">
        <v>32</v>
      </c>
      <c r="C10" s="30" t="s">
        <v>23</v>
      </c>
      <c r="D10" s="45" t="s">
        <v>33</v>
      </c>
      <c r="E10" s="45" t="n">
        <v>1</v>
      </c>
      <c r="F10" s="22" t="n">
        <v>14500</v>
      </c>
      <c r="G10" s="24" t="n">
        <f aca="false">F10/7.2</f>
        <v>2013.88888888889</v>
      </c>
      <c r="H10" s="24" t="n">
        <f aca="false">G10*E10</f>
        <v>2013.88888888889</v>
      </c>
      <c r="I10" s="51"/>
      <c r="J10" s="47" t="s">
        <v>34</v>
      </c>
      <c r="K10" s="48" t="n">
        <v>0.1</v>
      </c>
      <c r="L10" s="48" t="n">
        <v>20</v>
      </c>
      <c r="M10" s="49" t="n">
        <f aca="false">E10*K10</f>
        <v>0.1</v>
      </c>
      <c r="N10" s="49" t="n">
        <f aca="false">L10*E10</f>
        <v>20</v>
      </c>
    </row>
    <row r="11" s="50" customFormat="true" ht="70" hidden="false" customHeight="true" outlineLevel="0" collapsed="false">
      <c r="A11" s="29" t="n">
        <v>6</v>
      </c>
      <c r="B11" s="39" t="s">
        <v>35</v>
      </c>
      <c r="C11" s="30" t="s">
        <v>23</v>
      </c>
      <c r="D11" s="40" t="s">
        <v>36</v>
      </c>
      <c r="E11" s="45" t="n">
        <v>1</v>
      </c>
      <c r="F11" s="33" t="n">
        <v>1200</v>
      </c>
      <c r="G11" s="24" t="n">
        <f aca="false">F11/7.2</f>
        <v>166.666666666667</v>
      </c>
      <c r="H11" s="24" t="n">
        <f aca="false">G11*E11</f>
        <v>166.666666666667</v>
      </c>
      <c r="I11" s="42"/>
      <c r="J11" s="52" t="s">
        <v>37</v>
      </c>
      <c r="K11" s="23" t="n">
        <v>0.01</v>
      </c>
      <c r="L11" s="23" t="n">
        <v>1</v>
      </c>
      <c r="M11" s="49" t="n">
        <f aca="false">E11*K11</f>
        <v>0.01</v>
      </c>
      <c r="N11" s="49" t="n">
        <f aca="false">L11*E11</f>
        <v>1</v>
      </c>
    </row>
    <row r="12" s="50" customFormat="true" ht="70" hidden="false" customHeight="true" outlineLevel="0" collapsed="false">
      <c r="A12" s="29" t="n">
        <v>7</v>
      </c>
      <c r="B12" s="39" t="s">
        <v>38</v>
      </c>
      <c r="C12" s="30" t="s">
        <v>23</v>
      </c>
      <c r="D12" s="40" t="s">
        <v>39</v>
      </c>
      <c r="E12" s="45" t="n">
        <v>1</v>
      </c>
      <c r="F12" s="33" t="n">
        <v>960</v>
      </c>
      <c r="G12" s="24" t="n">
        <f aca="false">F12/7.2</f>
        <v>133.333333333333</v>
      </c>
      <c r="H12" s="24" t="n">
        <f aca="false">G12*E12</f>
        <v>133.333333333333</v>
      </c>
      <c r="I12" s="42"/>
      <c r="J12" s="52" t="s">
        <v>40</v>
      </c>
      <c r="K12" s="23" t="n">
        <v>0.01</v>
      </c>
      <c r="L12" s="23" t="n">
        <v>1</v>
      </c>
      <c r="M12" s="49" t="n">
        <f aca="false">E12*K12</f>
        <v>0.01</v>
      </c>
      <c r="N12" s="49" t="n">
        <f aca="false">L12*E12</f>
        <v>1</v>
      </c>
    </row>
    <row r="13" s="50" customFormat="true" ht="70" hidden="false" customHeight="true" outlineLevel="0" collapsed="false">
      <c r="A13" s="29" t="n">
        <v>8</v>
      </c>
      <c r="B13" s="39" t="s">
        <v>41</v>
      </c>
      <c r="C13" s="30" t="s">
        <v>23</v>
      </c>
      <c r="D13" s="40" t="s">
        <v>42</v>
      </c>
      <c r="E13" s="45" t="n">
        <v>1</v>
      </c>
      <c r="F13" s="33" t="n">
        <v>2450</v>
      </c>
      <c r="G13" s="24" t="n">
        <f aca="false">F13/7.2</f>
        <v>340.277777777778</v>
      </c>
      <c r="H13" s="24" t="n">
        <f aca="false">G13*E13</f>
        <v>340.277777777778</v>
      </c>
      <c r="I13" s="42"/>
      <c r="J13" s="52" t="s">
        <v>43</v>
      </c>
      <c r="K13" s="23" t="n">
        <v>0.01</v>
      </c>
      <c r="L13" s="23" t="n">
        <v>1</v>
      </c>
      <c r="M13" s="49" t="n">
        <f aca="false">E13*K13</f>
        <v>0.01</v>
      </c>
      <c r="N13" s="49" t="n">
        <f aca="false">L13*E13</f>
        <v>1</v>
      </c>
    </row>
    <row r="14" s="57" customFormat="true" ht="76.75" hidden="false" customHeight="true" outlineLevel="0" collapsed="false">
      <c r="A14" s="29" t="n">
        <v>9</v>
      </c>
      <c r="B14" s="30" t="s">
        <v>44</v>
      </c>
      <c r="C14" s="53" t="s">
        <v>19</v>
      </c>
      <c r="D14" s="54" t="s">
        <v>45</v>
      </c>
      <c r="E14" s="54" t="n">
        <v>1</v>
      </c>
      <c r="F14" s="54" t="n">
        <v>1980</v>
      </c>
      <c r="G14" s="24" t="n">
        <f aca="false">F14/7.2</f>
        <v>275</v>
      </c>
      <c r="H14" s="55" t="n">
        <f aca="false">G14*E14</f>
        <v>275</v>
      </c>
      <c r="I14" s="36"/>
      <c r="J14" s="56" t="s">
        <v>46</v>
      </c>
      <c r="K14" s="49" t="n">
        <v>0.01</v>
      </c>
      <c r="L14" s="49" t="n">
        <v>8</v>
      </c>
      <c r="M14" s="49" t="n">
        <f aca="false">E14*K14</f>
        <v>0.01</v>
      </c>
      <c r="N14" s="49" t="n">
        <f aca="false">L14*E14</f>
        <v>8</v>
      </c>
    </row>
    <row r="15" s="57" customFormat="true" ht="70" hidden="false" customHeight="true" outlineLevel="0" collapsed="false">
      <c r="A15" s="29" t="n">
        <v>10</v>
      </c>
      <c r="B15" s="30" t="s">
        <v>47</v>
      </c>
      <c r="C15" s="53" t="s">
        <v>19</v>
      </c>
      <c r="D15" s="54" t="s">
        <v>48</v>
      </c>
      <c r="E15" s="54" t="n">
        <v>1</v>
      </c>
      <c r="F15" s="54" t="n">
        <v>1580</v>
      </c>
      <c r="G15" s="24" t="n">
        <f aca="false">F15/7.2</f>
        <v>219.444444444444</v>
      </c>
      <c r="H15" s="55" t="n">
        <f aca="false">G15*E15</f>
        <v>219.444444444444</v>
      </c>
      <c r="I15" s="36"/>
      <c r="J15" s="58" t="s">
        <v>48</v>
      </c>
      <c r="K15" s="49" t="n">
        <v>0.01</v>
      </c>
      <c r="L15" s="49" t="n">
        <v>5</v>
      </c>
      <c r="M15" s="49" t="n">
        <f aca="false">E15*K15</f>
        <v>0.01</v>
      </c>
      <c r="N15" s="49" t="n">
        <f aca="false">L15*E15</f>
        <v>5</v>
      </c>
    </row>
    <row r="16" s="38" customFormat="true" ht="78.15" hidden="false" customHeight="true" outlineLevel="0" collapsed="false">
      <c r="A16" s="29" t="n">
        <v>11</v>
      </c>
      <c r="B16" s="30" t="s">
        <v>49</v>
      </c>
      <c r="C16" s="53" t="s">
        <v>19</v>
      </c>
      <c r="D16" s="32" t="s">
        <v>50</v>
      </c>
      <c r="E16" s="33" t="n">
        <v>1</v>
      </c>
      <c r="F16" s="33" t="n">
        <v>4850</v>
      </c>
      <c r="G16" s="24" t="n">
        <f aca="false">F16/7.2</f>
        <v>673.611111111111</v>
      </c>
      <c r="H16" s="55" t="n">
        <f aca="false">G16*E16</f>
        <v>673.611111111111</v>
      </c>
      <c r="I16" s="59"/>
      <c r="J16" s="60" t="s">
        <v>51</v>
      </c>
      <c r="K16" s="23" t="n">
        <v>0.1</v>
      </c>
      <c r="L16" s="23" t="n">
        <v>15</v>
      </c>
      <c r="M16" s="49" t="n">
        <f aca="false">E16*K16</f>
        <v>0.1</v>
      </c>
      <c r="N16" s="49" t="n">
        <f aca="false">L16*E16</f>
        <v>15</v>
      </c>
    </row>
    <row r="17" s="50" customFormat="true" ht="70" hidden="false" customHeight="true" outlineLevel="0" collapsed="false">
      <c r="A17" s="29" t="n">
        <v>12</v>
      </c>
      <c r="B17" s="39" t="s">
        <v>52</v>
      </c>
      <c r="C17" s="30" t="s">
        <v>23</v>
      </c>
      <c r="D17" s="40" t="s">
        <v>53</v>
      </c>
      <c r="E17" s="33" t="n">
        <v>1</v>
      </c>
      <c r="F17" s="33" t="n">
        <v>9250</v>
      </c>
      <c r="G17" s="24" t="n">
        <f aca="false">F17/7.2</f>
        <v>1284.72222222222</v>
      </c>
      <c r="H17" s="55" t="n">
        <f aca="false">G17*E17</f>
        <v>1284.72222222222</v>
      </c>
      <c r="I17" s="42"/>
      <c r="J17" s="52" t="s">
        <v>52</v>
      </c>
      <c r="K17" s="23" t="n">
        <v>0.55</v>
      </c>
      <c r="L17" s="23" t="n">
        <v>60</v>
      </c>
      <c r="M17" s="49" t="n">
        <f aca="false">E17*K17</f>
        <v>0.55</v>
      </c>
      <c r="N17" s="49" t="n">
        <f aca="false">L17*E17</f>
        <v>60</v>
      </c>
    </row>
    <row r="18" s="63" customFormat="true" ht="76.6" hidden="false" customHeight="true" outlineLevel="0" collapsed="false">
      <c r="A18" s="29" t="n">
        <v>13</v>
      </c>
      <c r="B18" s="61" t="s">
        <v>54</v>
      </c>
      <c r="C18" s="53" t="s">
        <v>19</v>
      </c>
      <c r="D18" s="20" t="s">
        <v>55</v>
      </c>
      <c r="E18" s="20" t="n">
        <v>1</v>
      </c>
      <c r="F18" s="20" t="n">
        <v>392</v>
      </c>
      <c r="G18" s="24" t="n">
        <f aca="false">F18/7.2</f>
        <v>54.4444444444444</v>
      </c>
      <c r="H18" s="55" t="n">
        <f aca="false">G18*E18</f>
        <v>54.4444444444444</v>
      </c>
      <c r="I18" s="62"/>
      <c r="J18" s="37" t="s">
        <v>56</v>
      </c>
      <c r="K18" s="23" t="n">
        <v>0.01</v>
      </c>
      <c r="L18" s="23" t="n">
        <v>1</v>
      </c>
      <c r="M18" s="49" t="n">
        <f aca="false">E18*K18</f>
        <v>0.01</v>
      </c>
      <c r="N18" s="49" t="n">
        <f aca="false">L18*E18</f>
        <v>1</v>
      </c>
    </row>
    <row r="19" s="63" customFormat="true" ht="59.8" hidden="false" customHeight="true" outlineLevel="0" collapsed="false">
      <c r="A19" s="29" t="n">
        <v>14</v>
      </c>
      <c r="B19" s="61" t="s">
        <v>57</v>
      </c>
      <c r="C19" s="53" t="s">
        <v>19</v>
      </c>
      <c r="D19" s="20" t="s">
        <v>58</v>
      </c>
      <c r="E19" s="20" t="n">
        <v>1</v>
      </c>
      <c r="F19" s="20" t="n">
        <v>210</v>
      </c>
      <c r="G19" s="24" t="n">
        <f aca="false">F19/7.2</f>
        <v>29.1666666666667</v>
      </c>
      <c r="H19" s="55" t="n">
        <f aca="false">G19*E19</f>
        <v>29.1666666666667</v>
      </c>
      <c r="I19" s="64"/>
      <c r="J19" s="65" t="s">
        <v>59</v>
      </c>
      <c r="K19" s="27" t="n">
        <v>0.1</v>
      </c>
      <c r="L19" s="27" t="n">
        <v>35</v>
      </c>
      <c r="M19" s="49" t="n">
        <f aca="false">E19*K19</f>
        <v>0.1</v>
      </c>
      <c r="N19" s="49" t="n">
        <f aca="false">L19*E19</f>
        <v>35</v>
      </c>
    </row>
    <row r="20" s="38" customFormat="true" ht="57.75" hidden="false" customHeight="true" outlineLevel="0" collapsed="false">
      <c r="A20" s="29" t="n">
        <v>15</v>
      </c>
      <c r="B20" s="30" t="s">
        <v>60</v>
      </c>
      <c r="C20" s="53" t="s">
        <v>19</v>
      </c>
      <c r="D20" s="54" t="s">
        <v>61</v>
      </c>
      <c r="E20" s="33" t="n">
        <v>1</v>
      </c>
      <c r="F20" s="54" t="n">
        <v>160</v>
      </c>
      <c r="G20" s="24" t="n">
        <f aca="false">F20/7.2</f>
        <v>22.2222222222222</v>
      </c>
      <c r="H20" s="55" t="n">
        <f aca="false">G20*E20</f>
        <v>22.2222222222222</v>
      </c>
      <c r="I20" s="66"/>
      <c r="J20" s="58" t="s">
        <v>62</v>
      </c>
      <c r="K20" s="67" t="n">
        <v>0.01</v>
      </c>
      <c r="L20" s="67" t="n">
        <v>1</v>
      </c>
      <c r="M20" s="49" t="n">
        <f aca="false">E20*K20</f>
        <v>0.01</v>
      </c>
      <c r="N20" s="49" t="n">
        <f aca="false">L20*E20</f>
        <v>1</v>
      </c>
    </row>
    <row r="21" s="57" customFormat="true" ht="52.3" hidden="false" customHeight="true" outlineLevel="0" collapsed="false">
      <c r="A21" s="29" t="n">
        <v>16</v>
      </c>
      <c r="B21" s="30" t="s">
        <v>63</v>
      </c>
      <c r="C21" s="53" t="s">
        <v>19</v>
      </c>
      <c r="D21" s="54" t="s">
        <v>64</v>
      </c>
      <c r="E21" s="33" t="n">
        <v>1</v>
      </c>
      <c r="F21" s="54" t="n">
        <v>320</v>
      </c>
      <c r="G21" s="24" t="n">
        <f aca="false">F21/7.2</f>
        <v>44.4444444444444</v>
      </c>
      <c r="H21" s="55" t="n">
        <f aca="false">G21*E21</f>
        <v>44.4444444444444</v>
      </c>
      <c r="I21" s="66"/>
      <c r="J21" s="58" t="s">
        <v>65</v>
      </c>
      <c r="K21" s="67" t="n">
        <v>0.01</v>
      </c>
      <c r="L21" s="67" t="n">
        <v>1</v>
      </c>
      <c r="M21" s="49" t="n">
        <f aca="false">E21*K21</f>
        <v>0.01</v>
      </c>
      <c r="N21" s="49" t="n">
        <f aca="false">L21*E21</f>
        <v>1</v>
      </c>
    </row>
    <row r="22" s="38" customFormat="true" ht="81.55" hidden="false" customHeight="true" outlineLevel="0" collapsed="false">
      <c r="A22" s="29" t="n">
        <v>17</v>
      </c>
      <c r="B22" s="30" t="s">
        <v>66</v>
      </c>
      <c r="C22" s="53" t="s">
        <v>19</v>
      </c>
      <c r="D22" s="32" t="s">
        <v>67</v>
      </c>
      <c r="E22" s="33" t="n">
        <v>1</v>
      </c>
      <c r="F22" s="68" t="n">
        <v>11800</v>
      </c>
      <c r="G22" s="24" t="n">
        <f aca="false">F22/7.2</f>
        <v>1638.88888888889</v>
      </c>
      <c r="H22" s="55" t="n">
        <f aca="false">G22*E22</f>
        <v>1638.88888888889</v>
      </c>
      <c r="I22" s="59"/>
      <c r="J22" s="60" t="s">
        <v>68</v>
      </c>
      <c r="K22" s="23" t="n">
        <v>0.8</v>
      </c>
      <c r="L22" s="23" t="n">
        <v>420</v>
      </c>
      <c r="M22" s="49" t="n">
        <f aca="false">E22*K22</f>
        <v>0.8</v>
      </c>
      <c r="N22" s="49" t="n">
        <f aca="false">L22*E22</f>
        <v>420</v>
      </c>
    </row>
    <row r="23" s="38" customFormat="true" ht="58.45" hidden="false" customHeight="true" outlineLevel="0" collapsed="false">
      <c r="A23" s="29" t="n">
        <v>18</v>
      </c>
      <c r="B23" s="30" t="s">
        <v>69</v>
      </c>
      <c r="C23" s="53" t="s">
        <v>19</v>
      </c>
      <c r="D23" s="32" t="s">
        <v>70</v>
      </c>
      <c r="E23" s="33" t="n">
        <v>1</v>
      </c>
      <c r="F23" s="68" t="n">
        <v>1980</v>
      </c>
      <c r="G23" s="24" t="n">
        <f aca="false">F23/7.2</f>
        <v>275</v>
      </c>
      <c r="H23" s="55" t="n">
        <f aca="false">G23*E23</f>
        <v>275</v>
      </c>
      <c r="I23" s="59"/>
      <c r="J23" s="60" t="s">
        <v>71</v>
      </c>
      <c r="K23" s="23" t="n">
        <v>0.3</v>
      </c>
      <c r="L23" s="23" t="n">
        <v>50</v>
      </c>
      <c r="M23" s="49" t="n">
        <f aca="false">E23*K23</f>
        <v>0.3</v>
      </c>
      <c r="N23" s="49" t="n">
        <f aca="false">L23*E23</f>
        <v>50</v>
      </c>
    </row>
    <row r="24" s="57" customFormat="true" ht="59.95" hidden="false" customHeight="true" outlineLevel="0" collapsed="false">
      <c r="A24" s="29" t="n">
        <v>20</v>
      </c>
      <c r="B24" s="30" t="s">
        <v>72</v>
      </c>
      <c r="C24" s="53" t="s">
        <v>19</v>
      </c>
      <c r="D24" s="54" t="s">
        <v>73</v>
      </c>
      <c r="E24" s="54" t="n">
        <v>2</v>
      </c>
      <c r="F24" s="54" t="n">
        <v>240</v>
      </c>
      <c r="G24" s="24" t="n">
        <f aca="false">F24/7.2</f>
        <v>33.3333333333333</v>
      </c>
      <c r="H24" s="55" t="n">
        <f aca="false">G24*E24</f>
        <v>66.6666666666667</v>
      </c>
      <c r="I24" s="36"/>
      <c r="J24" s="58" t="s">
        <v>74</v>
      </c>
      <c r="K24" s="49" t="n">
        <v>0.01</v>
      </c>
      <c r="L24" s="49" t="n">
        <v>1</v>
      </c>
      <c r="M24" s="49" t="n">
        <f aca="false">E24*K24</f>
        <v>0.02</v>
      </c>
      <c r="N24" s="49" t="n">
        <f aca="false">L24*E24</f>
        <v>2</v>
      </c>
    </row>
    <row r="25" s="44" customFormat="true" ht="63.2" hidden="false" customHeight="true" outlineLevel="0" collapsed="false">
      <c r="A25" s="29" t="n">
        <v>21</v>
      </c>
      <c r="B25" s="39" t="s">
        <v>75</v>
      </c>
      <c r="C25" s="30" t="s">
        <v>23</v>
      </c>
      <c r="D25" s="69" t="s">
        <v>76</v>
      </c>
      <c r="E25" s="22" t="n">
        <v>1</v>
      </c>
      <c r="F25" s="70" t="n">
        <v>504</v>
      </c>
      <c r="G25" s="34" t="n">
        <f aca="false">F25/7</f>
        <v>72</v>
      </c>
      <c r="H25" s="42" t="n">
        <f aca="false">E25*G25</f>
        <v>72</v>
      </c>
      <c r="I25" s="42"/>
      <c r="J25" s="39" t="s">
        <v>75</v>
      </c>
      <c r="K25" s="71" t="n">
        <v>0.01</v>
      </c>
      <c r="L25" s="71" t="n">
        <v>1</v>
      </c>
      <c r="M25" s="20" t="n">
        <f aca="false">K25*E25</f>
        <v>0.01</v>
      </c>
      <c r="N25" s="20" t="n">
        <f aca="false">L25*E25</f>
        <v>1</v>
      </c>
    </row>
    <row r="26" s="44" customFormat="true" ht="53.7" hidden="false" customHeight="true" outlineLevel="0" collapsed="false">
      <c r="A26" s="29" t="n">
        <v>22</v>
      </c>
      <c r="B26" s="39" t="s">
        <v>77</v>
      </c>
      <c r="C26" s="30" t="s">
        <v>23</v>
      </c>
      <c r="D26" s="69" t="s">
        <v>78</v>
      </c>
      <c r="E26" s="22" t="n">
        <v>1</v>
      </c>
      <c r="F26" s="70" t="n">
        <v>890</v>
      </c>
      <c r="G26" s="34" t="n">
        <f aca="false">F26/7</f>
        <v>127.142857142857</v>
      </c>
      <c r="H26" s="42" t="n">
        <f aca="false">E26*G26</f>
        <v>127.142857142857</v>
      </c>
      <c r="I26" s="42"/>
      <c r="J26" s="39" t="s">
        <v>77</v>
      </c>
      <c r="K26" s="71" t="n">
        <v>0.01</v>
      </c>
      <c r="L26" s="71" t="n">
        <v>1</v>
      </c>
      <c r="M26" s="20" t="n">
        <f aca="false">K26*E26</f>
        <v>0.01</v>
      </c>
      <c r="N26" s="20" t="n">
        <f aca="false">L26*E26</f>
        <v>1</v>
      </c>
    </row>
    <row r="27" s="28" customFormat="true" ht="80.35" hidden="false" customHeight="true" outlineLevel="0" collapsed="false">
      <c r="A27" s="29" t="n">
        <v>23</v>
      </c>
      <c r="B27" s="21" t="s">
        <v>79</v>
      </c>
      <c r="C27" s="31" t="s">
        <v>19</v>
      </c>
      <c r="D27" s="22" t="s">
        <v>80</v>
      </c>
      <c r="E27" s="22" t="n">
        <v>1</v>
      </c>
      <c r="F27" s="23" t="n">
        <v>780</v>
      </c>
      <c r="G27" s="34" t="n">
        <f aca="false">F27/7</f>
        <v>111.428571428571</v>
      </c>
      <c r="H27" s="35" t="n">
        <f aca="false">G27*E27</f>
        <v>111.428571428571</v>
      </c>
      <c r="I27" s="72"/>
      <c r="J27" s="21" t="s">
        <v>81</v>
      </c>
      <c r="K27" s="31" t="n">
        <v>0.01</v>
      </c>
      <c r="L27" s="31" t="n">
        <v>3</v>
      </c>
      <c r="M27" s="20" t="n">
        <f aca="false">K27*E27</f>
        <v>0.01</v>
      </c>
      <c r="N27" s="20" t="n">
        <f aca="false">L27*E27</f>
        <v>3</v>
      </c>
    </row>
    <row r="28" s="28" customFormat="true" ht="55.05" hidden="false" customHeight="true" outlineLevel="0" collapsed="false">
      <c r="A28" s="29" t="n">
        <v>24</v>
      </c>
      <c r="B28" s="21" t="s">
        <v>82</v>
      </c>
      <c r="C28" s="31" t="s">
        <v>19</v>
      </c>
      <c r="D28" s="22" t="s">
        <v>83</v>
      </c>
      <c r="E28" s="22" t="n">
        <v>0</v>
      </c>
      <c r="F28" s="23" t="n">
        <v>2560</v>
      </c>
      <c r="G28" s="34" t="n">
        <f aca="false">F28/7</f>
        <v>365.714285714286</v>
      </c>
      <c r="H28" s="35" t="n">
        <f aca="false">G28*E28</f>
        <v>0</v>
      </c>
      <c r="I28" s="72"/>
      <c r="J28" s="21" t="s">
        <v>81</v>
      </c>
      <c r="K28" s="31" t="n">
        <v>0.01</v>
      </c>
      <c r="L28" s="31" t="n">
        <v>3</v>
      </c>
      <c r="M28" s="20" t="n">
        <f aca="false">K28*E28</f>
        <v>0</v>
      </c>
      <c r="N28" s="20" t="n">
        <f aca="false">L28*E28</f>
        <v>0</v>
      </c>
    </row>
    <row r="29" customFormat="false" ht="19.55" hidden="false" customHeight="true" outlineLevel="0" collapsed="false">
      <c r="A29" s="73" t="s">
        <v>84</v>
      </c>
      <c r="B29" s="74"/>
      <c r="C29" s="75"/>
      <c r="D29" s="75"/>
      <c r="E29" s="19"/>
      <c r="F29" s="76"/>
      <c r="G29" s="34"/>
      <c r="H29" s="77"/>
      <c r="I29" s="74"/>
      <c r="J29" s="61"/>
      <c r="K29" s="29"/>
      <c r="L29" s="29"/>
      <c r="M29" s="20"/>
      <c r="N29" s="20"/>
    </row>
    <row r="30" s="44" customFormat="true" ht="76.1" hidden="false" customHeight="true" outlineLevel="0" collapsed="false">
      <c r="A30" s="29" t="n">
        <v>1</v>
      </c>
      <c r="B30" s="39" t="s">
        <v>85</v>
      </c>
      <c r="C30" s="30" t="s">
        <v>23</v>
      </c>
      <c r="D30" s="69" t="s">
        <v>86</v>
      </c>
      <c r="E30" s="22" t="n">
        <v>2</v>
      </c>
      <c r="F30" s="70" t="n">
        <v>3400</v>
      </c>
      <c r="G30" s="34" t="n">
        <f aca="false">F30/7</f>
        <v>485.714285714286</v>
      </c>
      <c r="H30" s="35" t="n">
        <f aca="false">G30*E30</f>
        <v>971.428571428571</v>
      </c>
      <c r="I30" s="42"/>
      <c r="J30" s="39" t="s">
        <v>85</v>
      </c>
      <c r="K30" s="71" t="n">
        <v>0.4</v>
      </c>
      <c r="L30" s="71" t="n">
        <v>65</v>
      </c>
      <c r="M30" s="20" t="n">
        <f aca="false">K30*E30</f>
        <v>0.8</v>
      </c>
      <c r="N30" s="20" t="n">
        <f aca="false">L30*E30</f>
        <v>130</v>
      </c>
    </row>
    <row r="31" s="44" customFormat="true" ht="70" hidden="false" customHeight="true" outlineLevel="0" collapsed="false">
      <c r="A31" s="29" t="n">
        <v>2</v>
      </c>
      <c r="B31" s="30" t="s">
        <v>87</v>
      </c>
      <c r="C31" s="30" t="s">
        <v>23</v>
      </c>
      <c r="D31" s="45" t="s">
        <v>88</v>
      </c>
      <c r="E31" s="45" t="n">
        <v>3</v>
      </c>
      <c r="F31" s="23" t="n">
        <v>8800</v>
      </c>
      <c r="G31" s="34" t="n">
        <f aca="false">F31/7</f>
        <v>1257.14285714286</v>
      </c>
      <c r="H31" s="35" t="n">
        <f aca="false">G31*E31</f>
        <v>3771.42857142857</v>
      </c>
      <c r="I31" s="42"/>
      <c r="J31" s="78" t="s">
        <v>89</v>
      </c>
      <c r="K31" s="23" t="n">
        <v>1.58</v>
      </c>
      <c r="L31" s="23" t="n">
        <v>650</v>
      </c>
      <c r="M31" s="20" t="n">
        <f aca="false">K31*E31</f>
        <v>4.74</v>
      </c>
      <c r="N31" s="20" t="n">
        <f aca="false">L31*E31</f>
        <v>1950</v>
      </c>
    </row>
    <row r="32" s="44" customFormat="true" ht="80.15" hidden="false" customHeight="true" outlineLevel="0" collapsed="false">
      <c r="A32" s="29" t="n">
        <v>3</v>
      </c>
      <c r="B32" s="79" t="s">
        <v>90</v>
      </c>
      <c r="C32" s="30" t="s">
        <v>23</v>
      </c>
      <c r="D32" s="21" t="s">
        <v>91</v>
      </c>
      <c r="E32" s="22" t="n">
        <v>1</v>
      </c>
      <c r="F32" s="70" t="n">
        <v>21240</v>
      </c>
      <c r="G32" s="34" t="n">
        <f aca="false">F32/7</f>
        <v>3034.28571428571</v>
      </c>
      <c r="H32" s="42" t="n">
        <f aca="false">E32*G32</f>
        <v>3034.28571428571</v>
      </c>
      <c r="I32" s="42"/>
      <c r="J32" s="47" t="s">
        <v>92</v>
      </c>
      <c r="K32" s="71" t="n">
        <v>1</v>
      </c>
      <c r="L32" s="71" t="n">
        <v>210</v>
      </c>
      <c r="M32" s="20" t="n">
        <f aca="false">K32*E32</f>
        <v>1</v>
      </c>
      <c r="N32" s="20" t="n">
        <f aca="false">L32*E32</f>
        <v>210</v>
      </c>
    </row>
    <row r="33" s="44" customFormat="true" ht="58.45" hidden="false" customHeight="true" outlineLevel="0" collapsed="false">
      <c r="A33" s="29" t="n">
        <v>4</v>
      </c>
      <c r="B33" s="30" t="s">
        <v>93</v>
      </c>
      <c r="C33" s="30" t="s">
        <v>23</v>
      </c>
      <c r="D33" s="30" t="s">
        <v>94</v>
      </c>
      <c r="E33" s="22" t="n">
        <v>1</v>
      </c>
      <c r="F33" s="70" t="n">
        <v>17136</v>
      </c>
      <c r="G33" s="34" t="n">
        <f aca="false">F33/7</f>
        <v>2448</v>
      </c>
      <c r="H33" s="42" t="n">
        <f aca="false">E33*G33</f>
        <v>2448</v>
      </c>
      <c r="I33" s="42"/>
      <c r="J33" s="47" t="s">
        <v>95</v>
      </c>
      <c r="K33" s="71" t="n">
        <v>2.4</v>
      </c>
      <c r="L33" s="71" t="n">
        <v>1300</v>
      </c>
      <c r="M33" s="20" t="n">
        <f aca="false">K33*E33</f>
        <v>2.4</v>
      </c>
      <c r="N33" s="20" t="n">
        <f aca="false">L33*E33</f>
        <v>1300</v>
      </c>
    </row>
    <row r="34" s="44" customFormat="true" ht="66.6" hidden="false" customHeight="true" outlineLevel="0" collapsed="false">
      <c r="A34" s="29" t="n">
        <v>5</v>
      </c>
      <c r="B34" s="30" t="s">
        <v>96</v>
      </c>
      <c r="C34" s="30" t="s">
        <v>23</v>
      </c>
      <c r="D34" s="21" t="s">
        <v>97</v>
      </c>
      <c r="E34" s="22" t="n">
        <v>1</v>
      </c>
      <c r="F34" s="70" t="n">
        <v>6800</v>
      </c>
      <c r="G34" s="34" t="n">
        <f aca="false">F34/7</f>
        <v>971.428571428571</v>
      </c>
      <c r="H34" s="42" t="n">
        <f aca="false">E34*G34</f>
        <v>971.428571428571</v>
      </c>
      <c r="I34" s="42"/>
      <c r="J34" s="80" t="s">
        <v>98</v>
      </c>
      <c r="K34" s="71" t="n">
        <v>0.68</v>
      </c>
      <c r="L34" s="71" t="n">
        <v>80</v>
      </c>
      <c r="M34" s="20" t="n">
        <f aca="false">K34*E34</f>
        <v>0.68</v>
      </c>
      <c r="N34" s="20" t="n">
        <f aca="false">L34*E34</f>
        <v>80</v>
      </c>
    </row>
    <row r="35" s="44" customFormat="true" ht="67.95" hidden="false" customHeight="true" outlineLevel="0" collapsed="false">
      <c r="A35" s="29" t="n">
        <v>6</v>
      </c>
      <c r="B35" s="79" t="s">
        <v>99</v>
      </c>
      <c r="C35" s="30" t="s">
        <v>23</v>
      </c>
      <c r="D35" s="21" t="s">
        <v>100</v>
      </c>
      <c r="E35" s="22" t="n">
        <v>1</v>
      </c>
      <c r="F35" s="70" t="n">
        <v>2520</v>
      </c>
      <c r="G35" s="34" t="n">
        <f aca="false">F35/7</f>
        <v>360</v>
      </c>
      <c r="H35" s="42" t="n">
        <f aca="false">E35*G35</f>
        <v>360</v>
      </c>
      <c r="I35" s="42"/>
      <c r="J35" s="80" t="s">
        <v>101</v>
      </c>
      <c r="K35" s="71" t="n">
        <v>0.1</v>
      </c>
      <c r="L35" s="71" t="n">
        <v>20</v>
      </c>
      <c r="M35" s="20" t="n">
        <f aca="false">K35*E35</f>
        <v>0.1</v>
      </c>
      <c r="N35" s="20" t="n">
        <f aca="false">L35*E35</f>
        <v>20</v>
      </c>
    </row>
    <row r="36" s="44" customFormat="true" ht="53" hidden="false" customHeight="true" outlineLevel="0" collapsed="false">
      <c r="A36" s="29" t="n">
        <v>7</v>
      </c>
      <c r="B36" s="81" t="s">
        <v>102</v>
      </c>
      <c r="C36" s="30" t="s">
        <v>23</v>
      </c>
      <c r="D36" s="69" t="s">
        <v>103</v>
      </c>
      <c r="E36" s="22" t="n">
        <v>1</v>
      </c>
      <c r="F36" s="70" t="n">
        <v>10094.4</v>
      </c>
      <c r="G36" s="34" t="n">
        <f aca="false">F36/7</f>
        <v>1442.05714285714</v>
      </c>
      <c r="H36" s="42" t="n">
        <f aca="false">E36*G36</f>
        <v>1442.05714285714</v>
      </c>
      <c r="I36" s="42"/>
      <c r="J36" s="81" t="s">
        <v>102</v>
      </c>
      <c r="K36" s="71" t="n">
        <v>0.75</v>
      </c>
      <c r="L36" s="71" t="n">
        <v>125</v>
      </c>
      <c r="M36" s="20" t="n">
        <f aca="false">K36*E36</f>
        <v>0.75</v>
      </c>
      <c r="N36" s="20" t="n">
        <f aca="false">L36*E36</f>
        <v>125</v>
      </c>
    </row>
    <row r="37" s="44" customFormat="true" ht="63.85" hidden="false" customHeight="true" outlineLevel="0" collapsed="false">
      <c r="A37" s="29" t="n">
        <v>8</v>
      </c>
      <c r="B37" s="81" t="s">
        <v>104</v>
      </c>
      <c r="C37" s="30" t="s">
        <v>23</v>
      </c>
      <c r="D37" s="69" t="s">
        <v>105</v>
      </c>
      <c r="E37" s="22" t="n">
        <v>1</v>
      </c>
      <c r="F37" s="70" t="n">
        <v>1116</v>
      </c>
      <c r="G37" s="34" t="n">
        <f aca="false">F37/7</f>
        <v>159.428571428571</v>
      </c>
      <c r="H37" s="42" t="n">
        <f aca="false">E37*G37</f>
        <v>159.428571428571</v>
      </c>
      <c r="I37" s="42"/>
      <c r="J37" s="81" t="s">
        <v>104</v>
      </c>
      <c r="K37" s="71" t="n">
        <v>0.3</v>
      </c>
      <c r="L37" s="71" t="n">
        <v>35</v>
      </c>
      <c r="M37" s="20" t="n">
        <f aca="false">K37*E37</f>
        <v>0.3</v>
      </c>
      <c r="N37" s="20" t="n">
        <f aca="false">L37*E37</f>
        <v>35</v>
      </c>
    </row>
    <row r="38" s="44" customFormat="true" ht="65.25" hidden="false" customHeight="true" outlineLevel="0" collapsed="false">
      <c r="A38" s="29" t="n">
        <v>9</v>
      </c>
      <c r="B38" s="79" t="s">
        <v>106</v>
      </c>
      <c r="C38" s="30" t="s">
        <v>23</v>
      </c>
      <c r="D38" s="21" t="s">
        <v>107</v>
      </c>
      <c r="E38" s="22" t="n">
        <v>1</v>
      </c>
      <c r="F38" s="70" t="n">
        <v>8640</v>
      </c>
      <c r="G38" s="34" t="n">
        <f aca="false">F38/7</f>
        <v>1234.28571428571</v>
      </c>
      <c r="H38" s="42" t="n">
        <f aca="false">E38*G38</f>
        <v>1234.28571428571</v>
      </c>
      <c r="I38" s="42"/>
      <c r="J38" s="78" t="s">
        <v>108</v>
      </c>
      <c r="K38" s="71" t="n">
        <v>1.2</v>
      </c>
      <c r="L38" s="71" t="n">
        <v>310</v>
      </c>
      <c r="M38" s="20" t="n">
        <f aca="false">K38*E38</f>
        <v>1.2</v>
      </c>
      <c r="N38" s="20" t="n">
        <f aca="false">L38*E38</f>
        <v>310</v>
      </c>
    </row>
    <row r="39" s="44" customFormat="true" ht="63.2" hidden="false" customHeight="true" outlineLevel="0" collapsed="false">
      <c r="A39" s="29" t="n">
        <v>10</v>
      </c>
      <c r="B39" s="82" t="s">
        <v>109</v>
      </c>
      <c r="C39" s="30" t="s">
        <v>23</v>
      </c>
      <c r="D39" s="83" t="s">
        <v>110</v>
      </c>
      <c r="E39" s="22" t="n">
        <v>1</v>
      </c>
      <c r="F39" s="70" t="n">
        <v>3744</v>
      </c>
      <c r="G39" s="34" t="n">
        <f aca="false">F39/7</f>
        <v>534.857142857143</v>
      </c>
      <c r="H39" s="42" t="n">
        <f aca="false">E39*G39</f>
        <v>534.857142857143</v>
      </c>
      <c r="I39" s="42"/>
      <c r="J39" s="78" t="s">
        <v>111</v>
      </c>
      <c r="K39" s="71" t="n">
        <v>1</v>
      </c>
      <c r="L39" s="71" t="n">
        <v>110</v>
      </c>
      <c r="M39" s="20" t="n">
        <f aca="false">K39*E39</f>
        <v>1</v>
      </c>
      <c r="N39" s="20" t="n">
        <f aca="false">L39*E39</f>
        <v>110</v>
      </c>
    </row>
    <row r="40" s="44" customFormat="true" ht="52.3" hidden="false" customHeight="true" outlineLevel="0" collapsed="false">
      <c r="A40" s="29" t="n">
        <v>11</v>
      </c>
      <c r="B40" s="84" t="s">
        <v>112</v>
      </c>
      <c r="C40" s="30" t="s">
        <v>23</v>
      </c>
      <c r="D40" s="69" t="s">
        <v>113</v>
      </c>
      <c r="E40" s="22" t="n">
        <v>1</v>
      </c>
      <c r="F40" s="70" t="n">
        <v>576</v>
      </c>
      <c r="G40" s="34" t="n">
        <f aca="false">F40/7</f>
        <v>82.2857142857143</v>
      </c>
      <c r="H40" s="42" t="n">
        <f aca="false">E40*G40</f>
        <v>82.2857142857143</v>
      </c>
      <c r="I40" s="42"/>
      <c r="J40" s="84" t="s">
        <v>112</v>
      </c>
      <c r="K40" s="71" t="n">
        <v>0.1</v>
      </c>
      <c r="L40" s="71" t="n">
        <v>78</v>
      </c>
      <c r="M40" s="20" t="n">
        <f aca="false">K40*E40</f>
        <v>0.1</v>
      </c>
      <c r="N40" s="20" t="n">
        <f aca="false">L40*E40</f>
        <v>78</v>
      </c>
    </row>
    <row r="41" customFormat="false" ht="86.95" hidden="false" customHeight="true" outlineLevel="0" collapsed="false">
      <c r="A41" s="29" t="n">
        <v>12</v>
      </c>
      <c r="B41" s="85" t="s">
        <v>114</v>
      </c>
      <c r="C41" s="86" t="s">
        <v>19</v>
      </c>
      <c r="D41" s="86" t="s">
        <v>115</v>
      </c>
      <c r="E41" s="29" t="n">
        <v>1</v>
      </c>
      <c r="F41" s="76" t="n">
        <v>780</v>
      </c>
      <c r="G41" s="34" t="n">
        <f aca="false">F41/7</f>
        <v>111.428571428571</v>
      </c>
      <c r="H41" s="35" t="n">
        <f aca="false">G41*E41</f>
        <v>111.428571428571</v>
      </c>
      <c r="I41" s="36"/>
      <c r="J41" s="87" t="s">
        <v>116</v>
      </c>
      <c r="K41" s="29" t="n">
        <v>0.1</v>
      </c>
      <c r="L41" s="29" t="n">
        <v>80</v>
      </c>
      <c r="M41" s="20" t="n">
        <f aca="false">K41*E41</f>
        <v>0.1</v>
      </c>
      <c r="N41" s="20" t="n">
        <f aca="false">L41*E41</f>
        <v>80</v>
      </c>
    </row>
    <row r="42" s="44" customFormat="true" ht="72" hidden="false" customHeight="true" outlineLevel="0" collapsed="false">
      <c r="A42" s="29" t="n">
        <v>13</v>
      </c>
      <c r="B42" s="88" t="s">
        <v>117</v>
      </c>
      <c r="C42" s="86" t="s">
        <v>118</v>
      </c>
      <c r="D42" s="86" t="s">
        <v>119</v>
      </c>
      <c r="E42" s="29" t="n">
        <v>3</v>
      </c>
      <c r="F42" s="76" t="n">
        <v>320</v>
      </c>
      <c r="G42" s="34" t="n">
        <f aca="false">F42/7</f>
        <v>45.7142857142857</v>
      </c>
      <c r="H42" s="35" t="n">
        <f aca="false">G42*E42</f>
        <v>137.142857142857</v>
      </c>
      <c r="I42" s="46"/>
      <c r="J42" s="89" t="s">
        <v>120</v>
      </c>
      <c r="K42" s="29" t="n">
        <v>0.05</v>
      </c>
      <c r="L42" s="90" t="n">
        <v>15</v>
      </c>
      <c r="M42" s="20" t="n">
        <f aca="false">K42*E42</f>
        <v>0.15</v>
      </c>
      <c r="N42" s="20" t="n">
        <f aca="false">L42*E42</f>
        <v>45</v>
      </c>
    </row>
    <row r="43" customFormat="false" ht="84.75" hidden="false" customHeight="true" outlineLevel="0" collapsed="false">
      <c r="A43" s="29" t="n">
        <v>14</v>
      </c>
      <c r="B43" s="85" t="s">
        <v>121</v>
      </c>
      <c r="C43" s="86" t="s">
        <v>122</v>
      </c>
      <c r="D43" s="86" t="s">
        <v>123</v>
      </c>
      <c r="E43" s="29" t="n">
        <v>1</v>
      </c>
      <c r="F43" s="76" t="n">
        <v>3450</v>
      </c>
      <c r="G43" s="34" t="n">
        <f aca="false">F43/7</f>
        <v>492.857142857143</v>
      </c>
      <c r="H43" s="35" t="n">
        <f aca="false">G43*E43</f>
        <v>492.857142857143</v>
      </c>
      <c r="I43" s="91"/>
      <c r="J43" s="87" t="s">
        <v>124</v>
      </c>
      <c r="K43" s="29" t="n">
        <v>1.3</v>
      </c>
      <c r="L43" s="29" t="n">
        <v>220</v>
      </c>
      <c r="M43" s="20" t="n">
        <f aca="false">K43*E43</f>
        <v>1.3</v>
      </c>
      <c r="N43" s="20" t="n">
        <f aca="false">L43*E43</f>
        <v>220</v>
      </c>
    </row>
    <row r="44" customFormat="false" ht="80.15" hidden="false" customHeight="true" outlineLevel="0" collapsed="false">
      <c r="A44" s="29" t="n">
        <v>15</v>
      </c>
      <c r="B44" s="85" t="s">
        <v>125</v>
      </c>
      <c r="C44" s="86" t="s">
        <v>126</v>
      </c>
      <c r="D44" s="86" t="s">
        <v>123</v>
      </c>
      <c r="E44" s="29" t="n">
        <v>1</v>
      </c>
      <c r="F44" s="76" t="n">
        <v>780</v>
      </c>
      <c r="G44" s="34" t="n">
        <f aca="false">F44/7</f>
        <v>111.428571428571</v>
      </c>
      <c r="H44" s="35" t="n">
        <f aca="false">G44*E44</f>
        <v>111.428571428571</v>
      </c>
      <c r="I44" s="91"/>
      <c r="J44" s="87" t="s">
        <v>127</v>
      </c>
      <c r="K44" s="29" t="n">
        <v>0.15</v>
      </c>
      <c r="L44" s="29" t="n">
        <v>20</v>
      </c>
      <c r="M44" s="20" t="n">
        <f aca="false">K44*E44</f>
        <v>0.15</v>
      </c>
      <c r="N44" s="20" t="n">
        <f aca="false">L44*E44</f>
        <v>20</v>
      </c>
    </row>
    <row r="45" customFormat="false" ht="86.95" hidden="false" customHeight="true" outlineLevel="0" collapsed="false">
      <c r="A45" s="29" t="n">
        <v>16</v>
      </c>
      <c r="B45" s="85" t="s">
        <v>128</v>
      </c>
      <c r="C45" s="86" t="s">
        <v>129</v>
      </c>
      <c r="D45" s="86" t="s">
        <v>130</v>
      </c>
      <c r="E45" s="29" t="n">
        <v>1</v>
      </c>
      <c r="F45" s="76" t="n">
        <v>395</v>
      </c>
      <c r="G45" s="34" t="n">
        <f aca="false">F45/7</f>
        <v>56.4285714285714</v>
      </c>
      <c r="H45" s="35" t="n">
        <f aca="false">G45*E45</f>
        <v>56.4285714285714</v>
      </c>
      <c r="I45" s="91"/>
      <c r="J45" s="87" t="s">
        <v>131</v>
      </c>
      <c r="K45" s="29" t="n">
        <v>0.01</v>
      </c>
      <c r="L45" s="29" t="n">
        <v>6</v>
      </c>
      <c r="M45" s="20" t="n">
        <f aca="false">K45*E45</f>
        <v>0.01</v>
      </c>
      <c r="N45" s="20" t="n">
        <f aca="false">L45*E45</f>
        <v>6</v>
      </c>
    </row>
    <row r="46" s="44" customFormat="true" ht="84.75" hidden="false" customHeight="true" outlineLevel="0" collapsed="false">
      <c r="A46" s="29" t="n">
        <v>17</v>
      </c>
      <c r="B46" s="88" t="s">
        <v>132</v>
      </c>
      <c r="C46" s="86" t="s">
        <v>133</v>
      </c>
      <c r="D46" s="86" t="s">
        <v>134</v>
      </c>
      <c r="E46" s="29" t="n">
        <v>1</v>
      </c>
      <c r="F46" s="76" t="n">
        <v>420</v>
      </c>
      <c r="G46" s="34" t="n">
        <f aca="false">F46/7</f>
        <v>60</v>
      </c>
      <c r="H46" s="35" t="n">
        <f aca="false">G46*E46</f>
        <v>60</v>
      </c>
      <c r="I46" s="46"/>
      <c r="J46" s="87" t="s">
        <v>130</v>
      </c>
      <c r="K46" s="29" t="n">
        <v>0.01</v>
      </c>
      <c r="L46" s="29" t="n">
        <v>10</v>
      </c>
      <c r="M46" s="20" t="n">
        <f aca="false">K46*E46</f>
        <v>0.01</v>
      </c>
      <c r="N46" s="20" t="n">
        <f aca="false">L46*E46</f>
        <v>10</v>
      </c>
    </row>
    <row r="47" s="98" customFormat="true" ht="76.75" hidden="false" customHeight="true" outlineLevel="0" collapsed="false">
      <c r="A47" s="29" t="n">
        <v>18</v>
      </c>
      <c r="B47" s="21" t="s">
        <v>135</v>
      </c>
      <c r="C47" s="92" t="s">
        <v>19</v>
      </c>
      <c r="D47" s="93" t="s">
        <v>136</v>
      </c>
      <c r="E47" s="29" t="n">
        <v>5</v>
      </c>
      <c r="F47" s="23" t="n">
        <v>980</v>
      </c>
      <c r="G47" s="34" t="n">
        <f aca="false">F47/7</f>
        <v>140</v>
      </c>
      <c r="H47" s="94" t="n">
        <f aca="false">G47*E47</f>
        <v>700</v>
      </c>
      <c r="I47" s="95"/>
      <c r="J47" s="21" t="s">
        <v>137</v>
      </c>
      <c r="K47" s="96" t="n">
        <v>0.05</v>
      </c>
      <c r="L47" s="96" t="n">
        <v>50</v>
      </c>
      <c r="M47" s="97" t="n">
        <f aca="false">K47*E47</f>
        <v>0.25</v>
      </c>
      <c r="N47" s="97" t="n">
        <f aca="false">L47*E47</f>
        <v>250</v>
      </c>
    </row>
    <row r="48" s="101" customFormat="true" ht="74.05" hidden="false" customHeight="true" outlineLevel="0" collapsed="false">
      <c r="A48" s="29" t="n">
        <v>19</v>
      </c>
      <c r="B48" s="99" t="s">
        <v>138</v>
      </c>
      <c r="C48" s="92" t="s">
        <v>19</v>
      </c>
      <c r="D48" s="48" t="s">
        <v>139</v>
      </c>
      <c r="E48" s="29" t="n">
        <v>1</v>
      </c>
      <c r="F48" s="76" t="n">
        <v>6500</v>
      </c>
      <c r="G48" s="34" t="n">
        <f aca="false">F48/7</f>
        <v>928.571428571429</v>
      </c>
      <c r="H48" s="35" t="n">
        <f aca="false">G48*E48</f>
        <v>928.571428571429</v>
      </c>
      <c r="I48" s="100"/>
      <c r="J48" s="79" t="s">
        <v>140</v>
      </c>
      <c r="K48" s="29" t="n">
        <v>0.5</v>
      </c>
      <c r="L48" s="29" t="n">
        <v>120</v>
      </c>
      <c r="M48" s="97" t="n">
        <f aca="false">K48*E48</f>
        <v>0.5</v>
      </c>
      <c r="N48" s="97" t="n">
        <f aca="false">L48*E48</f>
        <v>120</v>
      </c>
    </row>
    <row r="49" s="109" customFormat="true" ht="93.1" hidden="false" customHeight="true" outlineLevel="0" collapsed="false">
      <c r="A49" s="29" t="n">
        <v>20</v>
      </c>
      <c r="B49" s="102" t="s">
        <v>141</v>
      </c>
      <c r="C49" s="103" t="s">
        <v>142</v>
      </c>
      <c r="D49" s="104" t="s">
        <v>70</v>
      </c>
      <c r="E49" s="105" t="n">
        <v>1</v>
      </c>
      <c r="F49" s="106" t="n">
        <v>1650</v>
      </c>
      <c r="G49" s="34" t="n">
        <f aca="false">F49/7</f>
        <v>235.714285714286</v>
      </c>
      <c r="H49" s="35" t="n">
        <f aca="false">G49*E49</f>
        <v>235.714285714286</v>
      </c>
      <c r="I49" s="107"/>
      <c r="J49" s="30" t="s">
        <v>143</v>
      </c>
      <c r="K49" s="108" t="n">
        <v>0.1</v>
      </c>
      <c r="L49" s="108" t="n">
        <v>50</v>
      </c>
      <c r="M49" s="20" t="n">
        <f aca="false">K49*E49</f>
        <v>0.1</v>
      </c>
      <c r="N49" s="20" t="n">
        <f aca="false">L49*E49</f>
        <v>50</v>
      </c>
    </row>
    <row r="50" s="112" customFormat="true" ht="106.5" hidden="false" customHeight="true" outlineLevel="0" collapsed="false">
      <c r="A50" s="29" t="n">
        <v>21</v>
      </c>
      <c r="B50" s="110" t="s">
        <v>144</v>
      </c>
      <c r="C50" s="96" t="s">
        <v>19</v>
      </c>
      <c r="D50" s="33" t="s">
        <v>145</v>
      </c>
      <c r="E50" s="29" t="n">
        <v>1</v>
      </c>
      <c r="F50" s="76" t="n">
        <v>1550</v>
      </c>
      <c r="G50" s="34" t="n">
        <f aca="false">F50/7</f>
        <v>221.428571428571</v>
      </c>
      <c r="H50" s="35" t="n">
        <f aca="false">G50*E50</f>
        <v>221.428571428571</v>
      </c>
      <c r="I50" s="111"/>
      <c r="J50" s="37" t="s">
        <v>146</v>
      </c>
      <c r="K50" s="29" t="n">
        <v>0.1</v>
      </c>
      <c r="L50" s="29" t="n">
        <v>10</v>
      </c>
      <c r="M50" s="20" t="n">
        <f aca="false">K50*E50</f>
        <v>0.1</v>
      </c>
      <c r="N50" s="20" t="n">
        <f aca="false">L50*E50</f>
        <v>10</v>
      </c>
    </row>
    <row r="51" customFormat="false" ht="103.6" hidden="false" customHeight="true" outlineLevel="0" collapsed="false">
      <c r="A51" s="29" t="n">
        <v>22</v>
      </c>
      <c r="B51" s="85" t="s">
        <v>147</v>
      </c>
      <c r="C51" s="86" t="s">
        <v>118</v>
      </c>
      <c r="D51" s="86" t="s">
        <v>148</v>
      </c>
      <c r="E51" s="29" t="n">
        <v>1</v>
      </c>
      <c r="F51" s="76" t="n">
        <v>1450</v>
      </c>
      <c r="G51" s="34" t="n">
        <f aca="false">F51/7</f>
        <v>207.142857142857</v>
      </c>
      <c r="H51" s="35" t="n">
        <f aca="false">G51*E51</f>
        <v>207.142857142857</v>
      </c>
      <c r="I51" s="91"/>
      <c r="J51" s="87" t="s">
        <v>149</v>
      </c>
      <c r="K51" s="29" t="n">
        <v>0.1</v>
      </c>
      <c r="L51" s="29" t="n">
        <v>30</v>
      </c>
      <c r="M51" s="20" t="n">
        <f aca="false">K51*E51</f>
        <v>0.1</v>
      </c>
      <c r="N51" s="20" t="n">
        <f aca="false">L51*E51</f>
        <v>30</v>
      </c>
    </row>
    <row r="52" s="98" customFormat="true" ht="104.95" hidden="false" customHeight="true" outlineLevel="0" collapsed="false">
      <c r="A52" s="29" t="n">
        <v>23</v>
      </c>
      <c r="B52" s="21" t="s">
        <v>150</v>
      </c>
      <c r="C52" s="23" t="s">
        <v>151</v>
      </c>
      <c r="D52" s="93" t="s">
        <v>152</v>
      </c>
      <c r="E52" s="22" t="n">
        <v>1</v>
      </c>
      <c r="F52" s="70" t="n">
        <v>600</v>
      </c>
      <c r="G52" s="34" t="n">
        <f aca="false">F52/7</f>
        <v>85.7142857142857</v>
      </c>
      <c r="H52" s="35" t="n">
        <f aca="false">G52*E52</f>
        <v>85.7142857142857</v>
      </c>
      <c r="I52" s="113"/>
      <c r="J52" s="69" t="s">
        <v>153</v>
      </c>
      <c r="K52" s="27" t="n">
        <v>0.15</v>
      </c>
      <c r="L52" s="27" t="n">
        <v>20</v>
      </c>
      <c r="M52" s="20" t="n">
        <f aca="false">K52*E52</f>
        <v>0.15</v>
      </c>
      <c r="N52" s="20" t="n">
        <f aca="false">L52*E52</f>
        <v>20</v>
      </c>
    </row>
    <row r="53" customFormat="false" ht="122.95" hidden="false" customHeight="true" outlineLevel="0" collapsed="false">
      <c r="A53" s="29" t="n">
        <v>24</v>
      </c>
      <c r="B53" s="85" t="s">
        <v>154</v>
      </c>
      <c r="C53" s="86" t="s">
        <v>155</v>
      </c>
      <c r="D53" s="86" t="s">
        <v>156</v>
      </c>
      <c r="E53" s="29" t="n">
        <v>1</v>
      </c>
      <c r="F53" s="106" t="n">
        <v>8950</v>
      </c>
      <c r="G53" s="34" t="n">
        <f aca="false">F53/7</f>
        <v>1278.57142857143</v>
      </c>
      <c r="H53" s="114" t="n">
        <f aca="false">G53*E53</f>
        <v>1278.57142857143</v>
      </c>
      <c r="I53" s="91"/>
      <c r="J53" s="87" t="s">
        <v>157</v>
      </c>
      <c r="K53" s="96" t="n">
        <v>0.38</v>
      </c>
      <c r="L53" s="96" t="n">
        <v>80</v>
      </c>
      <c r="M53" s="97" t="n">
        <f aca="false">K53*E53</f>
        <v>0.38</v>
      </c>
      <c r="N53" s="97" t="n">
        <f aca="false">L53*E53</f>
        <v>80</v>
      </c>
    </row>
    <row r="54" customFormat="false" ht="96.8" hidden="false" customHeight="true" outlineLevel="0" collapsed="false">
      <c r="A54" s="29" t="n">
        <v>25</v>
      </c>
      <c r="B54" s="85" t="s">
        <v>158</v>
      </c>
      <c r="C54" s="115" t="s">
        <v>19</v>
      </c>
      <c r="D54" s="86" t="s">
        <v>159</v>
      </c>
      <c r="E54" s="29" t="n">
        <v>1</v>
      </c>
      <c r="F54" s="76" t="n">
        <v>950</v>
      </c>
      <c r="G54" s="34" t="n">
        <f aca="false">F54/7</f>
        <v>135.714285714286</v>
      </c>
      <c r="H54" s="35" t="n">
        <f aca="false">G54*E54</f>
        <v>135.714285714286</v>
      </c>
      <c r="I54" s="91"/>
      <c r="J54" s="87" t="s">
        <v>160</v>
      </c>
      <c r="K54" s="29" t="n">
        <v>0.1</v>
      </c>
      <c r="L54" s="29" t="n">
        <v>80</v>
      </c>
      <c r="M54" s="20" t="n">
        <f aca="false">K54*E54</f>
        <v>0.1</v>
      </c>
      <c r="N54" s="20" t="n">
        <f aca="false">L54*E54</f>
        <v>80</v>
      </c>
    </row>
    <row r="55" customFormat="false" ht="88.5" hidden="false" customHeight="true" outlineLevel="0" collapsed="false">
      <c r="A55" s="29" t="n">
        <v>26</v>
      </c>
      <c r="B55" s="85" t="s">
        <v>161</v>
      </c>
      <c r="C55" s="115" t="s">
        <v>19</v>
      </c>
      <c r="D55" s="86" t="s">
        <v>162</v>
      </c>
      <c r="E55" s="29" t="n">
        <v>1</v>
      </c>
      <c r="F55" s="76" t="n">
        <v>950</v>
      </c>
      <c r="G55" s="34" t="n">
        <f aca="false">F55/7</f>
        <v>135.714285714286</v>
      </c>
      <c r="H55" s="35" t="n">
        <f aca="false">G55*E55</f>
        <v>135.714285714286</v>
      </c>
      <c r="I55" s="91"/>
      <c r="J55" s="87" t="s">
        <v>163</v>
      </c>
      <c r="K55" s="29" t="n">
        <v>0.25</v>
      </c>
      <c r="L55" s="29" t="n">
        <v>80</v>
      </c>
      <c r="M55" s="20" t="n">
        <f aca="false">K55*E55</f>
        <v>0.25</v>
      </c>
      <c r="N55" s="20" t="n">
        <f aca="false">L55*E55</f>
        <v>80</v>
      </c>
    </row>
    <row r="56" s="98" customFormat="true" ht="97.5" hidden="false" customHeight="true" outlineLevel="0" collapsed="false">
      <c r="A56" s="29" t="n">
        <v>27</v>
      </c>
      <c r="B56" s="21" t="s">
        <v>164</v>
      </c>
      <c r="C56" s="115" t="s">
        <v>19</v>
      </c>
      <c r="D56" s="93" t="s">
        <v>165</v>
      </c>
      <c r="E56" s="22" t="n">
        <v>3</v>
      </c>
      <c r="F56" s="70" t="n">
        <v>540</v>
      </c>
      <c r="G56" s="34" t="n">
        <f aca="false">F56/7</f>
        <v>77.1428571428571</v>
      </c>
      <c r="H56" s="35" t="n">
        <f aca="false">G56*E56</f>
        <v>231.428571428571</v>
      </c>
      <c r="I56" s="116"/>
      <c r="J56" s="21" t="s">
        <v>166</v>
      </c>
      <c r="K56" s="23" t="n">
        <v>0.05</v>
      </c>
      <c r="L56" s="23" t="n">
        <v>40</v>
      </c>
      <c r="M56" s="20" t="n">
        <f aca="false">K56*E56</f>
        <v>0.15</v>
      </c>
      <c r="N56" s="20" t="n">
        <f aca="false">L56*E56</f>
        <v>120</v>
      </c>
    </row>
    <row r="57" customFormat="false" ht="100.55" hidden="false" customHeight="true" outlineLevel="0" collapsed="false">
      <c r="A57" s="29" t="n">
        <v>28</v>
      </c>
      <c r="B57" s="85" t="s">
        <v>167</v>
      </c>
      <c r="C57" s="115" t="s">
        <v>19</v>
      </c>
      <c r="D57" s="86" t="s">
        <v>168</v>
      </c>
      <c r="E57" s="29" t="n">
        <v>1</v>
      </c>
      <c r="F57" s="76" t="n">
        <v>950</v>
      </c>
      <c r="G57" s="34" t="n">
        <f aca="false">F57/7</f>
        <v>135.714285714286</v>
      </c>
      <c r="H57" s="35" t="n">
        <f aca="false">G57*E57</f>
        <v>135.714285714286</v>
      </c>
      <c r="I57" s="91"/>
      <c r="J57" s="87" t="s">
        <v>169</v>
      </c>
      <c r="K57" s="29" t="n">
        <v>0.05</v>
      </c>
      <c r="L57" s="29" t="n">
        <v>60</v>
      </c>
      <c r="M57" s="20" t="n">
        <f aca="false">K57*E57</f>
        <v>0.05</v>
      </c>
      <c r="N57" s="20" t="n">
        <f aca="false">L57*E57</f>
        <v>60</v>
      </c>
    </row>
    <row r="58" customFormat="false" ht="93.1" hidden="false" customHeight="true" outlineLevel="0" collapsed="false">
      <c r="A58" s="29" t="n">
        <v>29</v>
      </c>
      <c r="B58" s="85" t="s">
        <v>170</v>
      </c>
      <c r="C58" s="86" t="s">
        <v>171</v>
      </c>
      <c r="D58" s="86" t="s">
        <v>172</v>
      </c>
      <c r="E58" s="29" t="n">
        <v>4</v>
      </c>
      <c r="F58" s="76" t="n">
        <v>320</v>
      </c>
      <c r="G58" s="34" t="n">
        <f aca="false">F58/7</f>
        <v>45.7142857142857</v>
      </c>
      <c r="H58" s="35" t="n">
        <f aca="false">G58*E58</f>
        <v>182.857142857143</v>
      </c>
      <c r="I58" s="91"/>
      <c r="J58" s="87" t="s">
        <v>173</v>
      </c>
      <c r="K58" s="29" t="n">
        <v>0.02</v>
      </c>
      <c r="L58" s="29" t="n">
        <v>8</v>
      </c>
      <c r="M58" s="20" t="n">
        <f aca="false">K58*E58</f>
        <v>0.08</v>
      </c>
      <c r="N58" s="20" t="n">
        <f aca="false">L58*E58</f>
        <v>32</v>
      </c>
    </row>
    <row r="59" customFormat="false" ht="88.5" hidden="false" customHeight="true" outlineLevel="0" collapsed="false">
      <c r="A59" s="29" t="n">
        <v>30</v>
      </c>
      <c r="B59" s="85" t="s">
        <v>174</v>
      </c>
      <c r="C59" s="86" t="s">
        <v>171</v>
      </c>
      <c r="D59" s="86" t="s">
        <v>172</v>
      </c>
      <c r="E59" s="29" t="n">
        <v>4</v>
      </c>
      <c r="F59" s="76" t="n">
        <v>320</v>
      </c>
      <c r="G59" s="34" t="n">
        <f aca="false">F59/7</f>
        <v>45.7142857142857</v>
      </c>
      <c r="H59" s="35" t="n">
        <f aca="false">G59*E59</f>
        <v>182.857142857143</v>
      </c>
      <c r="I59" s="91"/>
      <c r="J59" s="87" t="s">
        <v>175</v>
      </c>
      <c r="K59" s="29" t="n">
        <v>0.02</v>
      </c>
      <c r="L59" s="29" t="n">
        <v>8</v>
      </c>
      <c r="M59" s="20" t="n">
        <f aca="false">K59*E59</f>
        <v>0.08</v>
      </c>
      <c r="N59" s="20" t="n">
        <f aca="false">L59*E59</f>
        <v>32</v>
      </c>
    </row>
    <row r="60" customFormat="false" ht="65.25" hidden="false" customHeight="true" outlineLevel="0" collapsed="false">
      <c r="A60" s="29" t="n">
        <v>31</v>
      </c>
      <c r="B60" s="85" t="s">
        <v>176</v>
      </c>
      <c r="C60" s="115" t="s">
        <v>19</v>
      </c>
      <c r="D60" s="86" t="s">
        <v>177</v>
      </c>
      <c r="E60" s="29" t="n">
        <v>1</v>
      </c>
      <c r="F60" s="76" t="n">
        <v>420</v>
      </c>
      <c r="G60" s="34" t="n">
        <f aca="false">F60/7</f>
        <v>60</v>
      </c>
      <c r="H60" s="35" t="n">
        <f aca="false">G60*E60</f>
        <v>60</v>
      </c>
      <c r="I60" s="91"/>
      <c r="J60" s="87" t="s">
        <v>178</v>
      </c>
      <c r="K60" s="29" t="n">
        <v>0.005</v>
      </c>
      <c r="L60" s="29" t="n">
        <v>5</v>
      </c>
      <c r="M60" s="20" t="n">
        <f aca="false">K60*E60</f>
        <v>0.005</v>
      </c>
      <c r="N60" s="20" t="n">
        <f aca="false">L60*E60</f>
        <v>5</v>
      </c>
    </row>
    <row r="61" s="98" customFormat="true" ht="76.75" hidden="false" customHeight="true" outlineLevel="0" collapsed="false">
      <c r="A61" s="29" t="n">
        <v>32</v>
      </c>
      <c r="B61" s="21" t="s">
        <v>179</v>
      </c>
      <c r="C61" s="31" t="s">
        <v>19</v>
      </c>
      <c r="D61" s="93" t="s">
        <v>180</v>
      </c>
      <c r="E61" s="22" t="n">
        <v>1</v>
      </c>
      <c r="F61" s="22" t="n">
        <v>2695</v>
      </c>
      <c r="G61" s="34" t="n">
        <f aca="false">F61/7</f>
        <v>385</v>
      </c>
      <c r="H61" s="35" t="n">
        <f aca="false">G61*E61</f>
        <v>385</v>
      </c>
      <c r="I61" s="116"/>
      <c r="J61" s="21" t="s">
        <v>181</v>
      </c>
      <c r="K61" s="27" t="n">
        <v>0.6</v>
      </c>
      <c r="L61" s="27" t="n">
        <v>60</v>
      </c>
      <c r="M61" s="20" t="n">
        <f aca="false">K61*E61</f>
        <v>0.6</v>
      </c>
      <c r="N61" s="20" t="n">
        <f aca="false">L61*E61</f>
        <v>60</v>
      </c>
    </row>
    <row r="62" s="44" customFormat="true" ht="70.65" hidden="false" customHeight="true" outlineLevel="0" collapsed="false">
      <c r="A62" s="29" t="n">
        <v>33</v>
      </c>
      <c r="B62" s="21" t="s">
        <v>182</v>
      </c>
      <c r="C62" s="31" t="s">
        <v>19</v>
      </c>
      <c r="D62" s="22" t="s">
        <v>183</v>
      </c>
      <c r="E62" s="22" t="n">
        <v>1</v>
      </c>
      <c r="F62" s="22" t="n">
        <v>1705</v>
      </c>
      <c r="G62" s="34" t="n">
        <f aca="false">F62/7</f>
        <v>243.571428571429</v>
      </c>
      <c r="H62" s="35" t="n">
        <f aca="false">G62*E62</f>
        <v>243.571428571429</v>
      </c>
      <c r="I62" s="117"/>
      <c r="J62" s="61" t="s">
        <v>184</v>
      </c>
      <c r="K62" s="29" t="n">
        <v>0.4</v>
      </c>
      <c r="L62" s="90" t="n">
        <v>120</v>
      </c>
      <c r="M62" s="20" t="n">
        <f aca="false">K62*E62</f>
        <v>0.4</v>
      </c>
      <c r="N62" s="20" t="n">
        <f aca="false">L62*E62</f>
        <v>120</v>
      </c>
    </row>
    <row r="63" s="44" customFormat="true" ht="73.4" hidden="false" customHeight="true" outlineLevel="0" collapsed="false">
      <c r="A63" s="29" t="n">
        <v>34</v>
      </c>
      <c r="B63" s="21" t="s">
        <v>185</v>
      </c>
      <c r="C63" s="31" t="s">
        <v>19</v>
      </c>
      <c r="D63" s="22" t="s">
        <v>183</v>
      </c>
      <c r="E63" s="22" t="n">
        <v>1</v>
      </c>
      <c r="F63" s="22" t="n">
        <v>2915</v>
      </c>
      <c r="G63" s="34" t="n">
        <f aca="false">F63/7</f>
        <v>416.428571428571</v>
      </c>
      <c r="H63" s="35" t="n">
        <f aca="false">G63*E63</f>
        <v>416.428571428571</v>
      </c>
      <c r="I63" s="117"/>
      <c r="J63" s="61" t="s">
        <v>186</v>
      </c>
      <c r="K63" s="29" t="n">
        <v>0.5</v>
      </c>
      <c r="L63" s="90" t="n">
        <v>120</v>
      </c>
      <c r="M63" s="20" t="n">
        <f aca="false">K63*E63</f>
        <v>0.5</v>
      </c>
      <c r="N63" s="20" t="n">
        <f aca="false">L63*E63</f>
        <v>120</v>
      </c>
    </row>
    <row r="64" s="98" customFormat="true" ht="76.75" hidden="false" customHeight="true" outlineLevel="0" collapsed="false">
      <c r="A64" s="29" t="n">
        <v>35</v>
      </c>
      <c r="B64" s="21" t="s">
        <v>187</v>
      </c>
      <c r="C64" s="31" t="s">
        <v>19</v>
      </c>
      <c r="D64" s="93" t="s">
        <v>188</v>
      </c>
      <c r="E64" s="22" t="n">
        <v>1</v>
      </c>
      <c r="F64" s="22" t="n">
        <v>1350</v>
      </c>
      <c r="G64" s="34" t="n">
        <f aca="false">F64/7</f>
        <v>192.857142857143</v>
      </c>
      <c r="H64" s="35" t="n">
        <f aca="false">G64*E64</f>
        <v>192.857142857143</v>
      </c>
      <c r="I64" s="116"/>
      <c r="J64" s="21" t="s">
        <v>189</v>
      </c>
      <c r="K64" s="27" t="n">
        <v>0.25</v>
      </c>
      <c r="L64" s="27" t="n">
        <v>60</v>
      </c>
      <c r="M64" s="20" t="n">
        <f aca="false">K64*E64</f>
        <v>0.25</v>
      </c>
      <c r="N64" s="20" t="n">
        <f aca="false">L64*E64</f>
        <v>60</v>
      </c>
    </row>
    <row r="65" s="38" customFormat="true" ht="57.75" hidden="false" customHeight="true" outlineLevel="0" collapsed="false">
      <c r="A65" s="29" t="n">
        <v>36</v>
      </c>
      <c r="B65" s="30" t="s">
        <v>60</v>
      </c>
      <c r="C65" s="31" t="s">
        <v>19</v>
      </c>
      <c r="D65" s="54" t="s">
        <v>61</v>
      </c>
      <c r="E65" s="33" t="n">
        <v>1</v>
      </c>
      <c r="F65" s="54" t="n">
        <v>160</v>
      </c>
      <c r="G65" s="34" t="n">
        <f aca="false">F65/7</f>
        <v>22.8571428571429</v>
      </c>
      <c r="H65" s="35" t="n">
        <f aca="false">G65*E65</f>
        <v>22.8571428571429</v>
      </c>
      <c r="I65" s="66"/>
      <c r="J65" s="37" t="s">
        <v>62</v>
      </c>
      <c r="K65" s="31" t="n">
        <v>0.01</v>
      </c>
      <c r="L65" s="31" t="n">
        <v>3</v>
      </c>
      <c r="M65" s="20" t="n">
        <f aca="false">K65*E65</f>
        <v>0.01</v>
      </c>
      <c r="N65" s="20" t="n">
        <f aca="false">L65*E65</f>
        <v>3</v>
      </c>
    </row>
    <row r="66" s="57" customFormat="true" ht="52.3" hidden="false" customHeight="true" outlineLevel="0" collapsed="false">
      <c r="A66" s="29" t="n">
        <v>37</v>
      </c>
      <c r="B66" s="30" t="s">
        <v>190</v>
      </c>
      <c r="C66" s="31" t="s">
        <v>19</v>
      </c>
      <c r="D66" s="54" t="s">
        <v>64</v>
      </c>
      <c r="E66" s="33" t="n">
        <v>1</v>
      </c>
      <c r="F66" s="54" t="n">
        <v>320</v>
      </c>
      <c r="G66" s="34" t="n">
        <f aca="false">F66/7</f>
        <v>45.7142857142857</v>
      </c>
      <c r="H66" s="35" t="n">
        <f aca="false">G66*E66</f>
        <v>45.7142857142857</v>
      </c>
      <c r="I66" s="66"/>
      <c r="J66" s="37" t="s">
        <v>65</v>
      </c>
      <c r="K66" s="31" t="n">
        <v>0.01</v>
      </c>
      <c r="L66" s="31" t="n">
        <v>3</v>
      </c>
      <c r="M66" s="20" t="n">
        <f aca="false">K66*E66</f>
        <v>0.01</v>
      </c>
      <c r="N66" s="20" t="n">
        <f aca="false">L66*E66</f>
        <v>3</v>
      </c>
    </row>
    <row r="67" s="120" customFormat="true" ht="94.45" hidden="false" customHeight="true" outlineLevel="0" collapsed="false">
      <c r="A67" s="29" t="n">
        <v>38</v>
      </c>
      <c r="B67" s="118" t="s">
        <v>191</v>
      </c>
      <c r="C67" s="86" t="s">
        <v>19</v>
      </c>
      <c r="D67" s="119" t="s">
        <v>192</v>
      </c>
      <c r="E67" s="29" t="n">
        <v>1</v>
      </c>
      <c r="F67" s="76" t="n">
        <v>350</v>
      </c>
      <c r="G67" s="34" t="n">
        <f aca="false">F67/7</f>
        <v>50</v>
      </c>
      <c r="H67" s="35" t="n">
        <f aca="false">G67*E67</f>
        <v>50</v>
      </c>
      <c r="I67" s="118"/>
      <c r="J67" s="118" t="s">
        <v>193</v>
      </c>
      <c r="K67" s="31" t="n">
        <v>0.01</v>
      </c>
      <c r="L67" s="31" t="n">
        <v>3</v>
      </c>
      <c r="M67" s="20" t="n">
        <f aca="false">K67*E67</f>
        <v>0.01</v>
      </c>
      <c r="N67" s="20" t="n">
        <f aca="false">L67*E67</f>
        <v>3</v>
      </c>
    </row>
    <row r="68" s="120" customFormat="true" ht="103.95" hidden="false" customHeight="true" outlineLevel="0" collapsed="false">
      <c r="A68" s="29" t="n">
        <v>39</v>
      </c>
      <c r="B68" s="118" t="s">
        <v>194</v>
      </c>
      <c r="C68" s="31" t="s">
        <v>19</v>
      </c>
      <c r="D68" s="31" t="s">
        <v>195</v>
      </c>
      <c r="E68" s="31" t="n">
        <v>1</v>
      </c>
      <c r="F68" s="121" t="n">
        <v>280</v>
      </c>
      <c r="G68" s="34" t="n">
        <f aca="false">F68/7</f>
        <v>40</v>
      </c>
      <c r="H68" s="35" t="n">
        <f aca="false">G68*E68</f>
        <v>40</v>
      </c>
      <c r="I68" s="97"/>
      <c r="J68" s="118" t="s">
        <v>196</v>
      </c>
      <c r="K68" s="31" t="n">
        <v>0.01</v>
      </c>
      <c r="L68" s="31" t="n">
        <v>3</v>
      </c>
      <c r="M68" s="20" t="n">
        <f aca="false">K68*E68</f>
        <v>0.01</v>
      </c>
      <c r="N68" s="20" t="n">
        <f aca="false">L68*E68</f>
        <v>3</v>
      </c>
    </row>
    <row r="69" s="120" customFormat="true" ht="107.35" hidden="false" customHeight="true" outlineLevel="0" collapsed="false">
      <c r="A69" s="29" t="n">
        <v>40</v>
      </c>
      <c r="B69" s="118" t="s">
        <v>197</v>
      </c>
      <c r="C69" s="31" t="s">
        <v>19</v>
      </c>
      <c r="D69" s="31" t="s">
        <v>198</v>
      </c>
      <c r="E69" s="31" t="n">
        <v>1</v>
      </c>
      <c r="F69" s="121" t="n">
        <v>180</v>
      </c>
      <c r="G69" s="34" t="n">
        <f aca="false">F69/7</f>
        <v>25.7142857142857</v>
      </c>
      <c r="H69" s="35" t="n">
        <f aca="false">G69*E69</f>
        <v>25.7142857142857</v>
      </c>
      <c r="I69" s="97"/>
      <c r="J69" s="118" t="s">
        <v>199</v>
      </c>
      <c r="K69" s="31" t="n">
        <v>0.01</v>
      </c>
      <c r="L69" s="31" t="n">
        <v>3</v>
      </c>
      <c r="M69" s="20" t="n">
        <f aca="false">K69*E69</f>
        <v>0.01</v>
      </c>
      <c r="N69" s="20" t="n">
        <f aca="false">L69*E69</f>
        <v>3</v>
      </c>
    </row>
    <row r="70" s="120" customFormat="true" ht="93.1" hidden="false" customHeight="true" outlineLevel="0" collapsed="false">
      <c r="A70" s="29" t="n">
        <v>41</v>
      </c>
      <c r="B70" s="118" t="s">
        <v>200</v>
      </c>
      <c r="C70" s="31" t="s">
        <v>19</v>
      </c>
      <c r="D70" s="31" t="s">
        <v>201</v>
      </c>
      <c r="E70" s="31" t="n">
        <v>1</v>
      </c>
      <c r="F70" s="121" t="n">
        <v>135</v>
      </c>
      <c r="G70" s="34" t="n">
        <f aca="false">F70/7</f>
        <v>19.2857142857143</v>
      </c>
      <c r="H70" s="35" t="n">
        <f aca="false">G70*E70</f>
        <v>19.2857142857143</v>
      </c>
      <c r="I70" s="97"/>
      <c r="J70" s="118" t="s">
        <v>202</v>
      </c>
      <c r="K70" s="31" t="n">
        <v>0.01</v>
      </c>
      <c r="L70" s="31" t="n">
        <v>3</v>
      </c>
      <c r="M70" s="20" t="n">
        <f aca="false">K70*E70</f>
        <v>0.01</v>
      </c>
      <c r="N70" s="20" t="n">
        <f aca="false">L70*E70</f>
        <v>3</v>
      </c>
    </row>
    <row r="71" s="120" customFormat="true" ht="90" hidden="false" customHeight="true" outlineLevel="0" collapsed="false">
      <c r="A71" s="29" t="n">
        <v>42</v>
      </c>
      <c r="B71" s="118" t="s">
        <v>203</v>
      </c>
      <c r="C71" s="31" t="s">
        <v>19</v>
      </c>
      <c r="D71" s="31" t="s">
        <v>201</v>
      </c>
      <c r="E71" s="31" t="n">
        <v>1</v>
      </c>
      <c r="F71" s="70" t="n">
        <v>90</v>
      </c>
      <c r="G71" s="34" t="n">
        <f aca="false">F71/7</f>
        <v>12.8571428571429</v>
      </c>
      <c r="H71" s="35" t="n">
        <f aca="false">G71*E71</f>
        <v>12.8571428571429</v>
      </c>
      <c r="I71" s="97"/>
      <c r="J71" s="118" t="s">
        <v>203</v>
      </c>
      <c r="K71" s="31" t="n">
        <v>0.01</v>
      </c>
      <c r="L71" s="31" t="n">
        <v>3</v>
      </c>
      <c r="M71" s="20" t="n">
        <f aca="false">K71*E71</f>
        <v>0.01</v>
      </c>
      <c r="N71" s="20" t="n">
        <f aca="false">L71*E71</f>
        <v>3</v>
      </c>
    </row>
    <row r="72" s="120" customFormat="true" ht="90" hidden="false" customHeight="true" outlineLevel="0" collapsed="false">
      <c r="A72" s="29" t="n">
        <v>43</v>
      </c>
      <c r="B72" s="118" t="s">
        <v>204</v>
      </c>
      <c r="C72" s="31" t="s">
        <v>19</v>
      </c>
      <c r="D72" s="31" t="s">
        <v>205</v>
      </c>
      <c r="E72" s="31" t="n">
        <v>1</v>
      </c>
      <c r="F72" s="70" t="n">
        <v>350</v>
      </c>
      <c r="G72" s="34" t="n">
        <f aca="false">F72/7</f>
        <v>50</v>
      </c>
      <c r="H72" s="35" t="n">
        <f aca="false">G72*E72</f>
        <v>50</v>
      </c>
      <c r="I72" s="97"/>
      <c r="J72" s="118" t="s">
        <v>204</v>
      </c>
      <c r="K72" s="31" t="n">
        <v>0.01</v>
      </c>
      <c r="L72" s="31" t="n">
        <v>3</v>
      </c>
      <c r="M72" s="20" t="n">
        <f aca="false">K72*E72</f>
        <v>0.01</v>
      </c>
      <c r="N72" s="20" t="n">
        <f aca="false">L72*E72</f>
        <v>3</v>
      </c>
    </row>
    <row r="73" s="120" customFormat="true" ht="90" hidden="false" customHeight="true" outlineLevel="0" collapsed="false">
      <c r="A73" s="29" t="n">
        <v>44</v>
      </c>
      <c r="B73" s="118" t="s">
        <v>206</v>
      </c>
      <c r="C73" s="31" t="s">
        <v>19</v>
      </c>
      <c r="D73" s="31" t="s">
        <v>207</v>
      </c>
      <c r="E73" s="31" t="n">
        <v>1</v>
      </c>
      <c r="F73" s="70" t="n">
        <v>350</v>
      </c>
      <c r="G73" s="34" t="n">
        <f aca="false">F73/7</f>
        <v>50</v>
      </c>
      <c r="H73" s="35" t="n">
        <f aca="false">G73*E73</f>
        <v>50</v>
      </c>
      <c r="I73" s="97"/>
      <c r="J73" s="118" t="s">
        <v>206</v>
      </c>
      <c r="K73" s="31" t="n">
        <v>0.01</v>
      </c>
      <c r="L73" s="31" t="n">
        <v>3</v>
      </c>
      <c r="M73" s="20" t="n">
        <f aca="false">K73*E73</f>
        <v>0.01</v>
      </c>
      <c r="N73" s="20" t="n">
        <f aca="false">L73*E73</f>
        <v>3</v>
      </c>
    </row>
    <row r="74" customFormat="false" ht="28.55" hidden="false" customHeight="true" outlineLevel="0" collapsed="false">
      <c r="A74" s="73" t="s">
        <v>208</v>
      </c>
      <c r="B74" s="122"/>
      <c r="C74" s="123"/>
      <c r="D74" s="123"/>
      <c r="E74" s="124"/>
      <c r="F74" s="76"/>
      <c r="G74" s="34"/>
      <c r="H74" s="35"/>
      <c r="I74" s="122"/>
      <c r="J74" s="125"/>
      <c r="K74" s="29"/>
      <c r="L74" s="29"/>
      <c r="M74" s="20" t="n">
        <f aca="false">K74*E74</f>
        <v>0</v>
      </c>
      <c r="N74" s="20" t="n">
        <f aca="false">L74*E74</f>
        <v>0</v>
      </c>
    </row>
    <row r="75" customFormat="false" ht="109.55" hidden="false" customHeight="true" outlineLevel="0" collapsed="false">
      <c r="A75" s="29" t="n">
        <v>1</v>
      </c>
      <c r="B75" s="85" t="s">
        <v>209</v>
      </c>
      <c r="C75" s="27" t="s">
        <v>19</v>
      </c>
      <c r="D75" s="86" t="s">
        <v>210</v>
      </c>
      <c r="E75" s="29" t="n">
        <v>1</v>
      </c>
      <c r="F75" s="76" t="n">
        <v>41800</v>
      </c>
      <c r="G75" s="34" t="n">
        <f aca="false">F75/7</f>
        <v>5971.42857142857</v>
      </c>
      <c r="H75" s="126" t="n">
        <f aca="false">G75*E75</f>
        <v>5971.42857142857</v>
      </c>
      <c r="I75" s="127"/>
      <c r="J75" s="69" t="s">
        <v>211</v>
      </c>
      <c r="K75" s="29" t="n">
        <v>21</v>
      </c>
      <c r="L75" s="29" t="n">
        <v>3000</v>
      </c>
      <c r="M75" s="20" t="n">
        <f aca="false">K75*E75</f>
        <v>21</v>
      </c>
      <c r="N75" s="20" t="n">
        <f aca="false">L75*E75</f>
        <v>3000</v>
      </c>
    </row>
    <row r="76" customFormat="false" ht="110.25" hidden="false" customHeight="true" outlineLevel="0" collapsed="false">
      <c r="A76" s="29" t="n">
        <v>2</v>
      </c>
      <c r="B76" s="85" t="s">
        <v>212</v>
      </c>
      <c r="C76" s="115" t="s">
        <v>118</v>
      </c>
      <c r="D76" s="86" t="s">
        <v>213</v>
      </c>
      <c r="E76" s="29" t="n">
        <v>1</v>
      </c>
      <c r="F76" s="76" t="n">
        <v>1750</v>
      </c>
      <c r="G76" s="34" t="n">
        <f aca="false">F76/7</f>
        <v>250</v>
      </c>
      <c r="H76" s="35" t="n">
        <f aca="false">G76*E76</f>
        <v>250</v>
      </c>
      <c r="I76" s="91"/>
      <c r="J76" s="87" t="s">
        <v>214</v>
      </c>
      <c r="K76" s="29" t="n">
        <v>0.15</v>
      </c>
      <c r="L76" s="29" t="n">
        <v>60</v>
      </c>
      <c r="M76" s="20" t="n">
        <f aca="false">K76*E76</f>
        <v>0.15</v>
      </c>
      <c r="N76" s="20" t="n">
        <f aca="false">L76*E76</f>
        <v>60</v>
      </c>
    </row>
    <row r="77" customFormat="false" ht="81.55" hidden="false" customHeight="false" outlineLevel="0" collapsed="false">
      <c r="A77" s="29" t="n">
        <v>3</v>
      </c>
      <c r="B77" s="85" t="s">
        <v>215</v>
      </c>
      <c r="C77" s="86" t="s">
        <v>216</v>
      </c>
      <c r="D77" s="86" t="s">
        <v>217</v>
      </c>
      <c r="E77" s="29" t="n">
        <v>1</v>
      </c>
      <c r="F77" s="76" t="n">
        <v>1050</v>
      </c>
      <c r="G77" s="34" t="n">
        <f aca="false">F77/7</f>
        <v>150</v>
      </c>
      <c r="H77" s="35" t="n">
        <f aca="false">G77*E77</f>
        <v>150</v>
      </c>
      <c r="I77" s="91"/>
      <c r="J77" s="87" t="s">
        <v>218</v>
      </c>
      <c r="K77" s="29" t="n">
        <v>0.01</v>
      </c>
      <c r="L77" s="29" t="n">
        <v>1</v>
      </c>
      <c r="M77" s="20" t="n">
        <f aca="false">K77*E77</f>
        <v>0.01</v>
      </c>
      <c r="N77" s="20" t="n">
        <f aca="false">L77*E77</f>
        <v>1</v>
      </c>
    </row>
    <row r="78" customFormat="false" ht="89.35" hidden="false" customHeight="true" outlineLevel="0" collapsed="false">
      <c r="A78" s="29" t="n">
        <v>4</v>
      </c>
      <c r="B78" s="85" t="s">
        <v>219</v>
      </c>
      <c r="C78" s="86" t="s">
        <v>220</v>
      </c>
      <c r="D78" s="86" t="s">
        <v>221</v>
      </c>
      <c r="E78" s="29" t="n">
        <v>1</v>
      </c>
      <c r="F78" s="76" t="n">
        <v>1150</v>
      </c>
      <c r="G78" s="34" t="n">
        <f aca="false">F78/7</f>
        <v>164.285714285714</v>
      </c>
      <c r="H78" s="35" t="n">
        <f aca="false">G78*E78</f>
        <v>164.285714285714</v>
      </c>
      <c r="I78" s="91"/>
      <c r="J78" s="87" t="s">
        <v>222</v>
      </c>
      <c r="K78" s="29" t="n">
        <v>0.01</v>
      </c>
      <c r="L78" s="29" t="n">
        <v>4</v>
      </c>
      <c r="M78" s="20" t="n">
        <f aca="false">K78*E78</f>
        <v>0.01</v>
      </c>
      <c r="N78" s="20" t="n">
        <f aca="false">L78*E78</f>
        <v>4</v>
      </c>
    </row>
    <row r="79" customFormat="false" ht="110.25" hidden="false" customHeight="true" outlineLevel="0" collapsed="false">
      <c r="A79" s="29" t="n">
        <v>5</v>
      </c>
      <c r="B79" s="85" t="s">
        <v>223</v>
      </c>
      <c r="C79" s="86" t="s">
        <v>19</v>
      </c>
      <c r="D79" s="115" t="s">
        <v>224</v>
      </c>
      <c r="E79" s="29" t="n">
        <v>1</v>
      </c>
      <c r="F79" s="29" t="n">
        <v>23800</v>
      </c>
      <c r="G79" s="34" t="n">
        <f aca="false">F79/7</f>
        <v>3400</v>
      </c>
      <c r="H79" s="35" t="n">
        <f aca="false">G79*E79</f>
        <v>3400</v>
      </c>
      <c r="I79" s="91"/>
      <c r="J79" s="87" t="s">
        <v>225</v>
      </c>
      <c r="K79" s="29" t="n">
        <v>5</v>
      </c>
      <c r="L79" s="29" t="n">
        <v>1980</v>
      </c>
      <c r="M79" s="20" t="n">
        <f aca="false">K79*E79</f>
        <v>5</v>
      </c>
      <c r="N79" s="20" t="n">
        <f aca="false">L79*E79</f>
        <v>1980</v>
      </c>
    </row>
    <row r="80" customFormat="false" ht="94.6" hidden="false" customHeight="true" outlineLevel="0" collapsed="false">
      <c r="A80" s="29" t="n">
        <v>6</v>
      </c>
      <c r="B80" s="85" t="s">
        <v>226</v>
      </c>
      <c r="C80" s="86" t="s">
        <v>118</v>
      </c>
      <c r="D80" s="115" t="s">
        <v>227</v>
      </c>
      <c r="E80" s="29" t="n">
        <v>1</v>
      </c>
      <c r="F80" s="29" t="n">
        <v>2350</v>
      </c>
      <c r="G80" s="34" t="n">
        <f aca="false">F80/7</f>
        <v>335.714285714286</v>
      </c>
      <c r="H80" s="35" t="n">
        <f aca="false">G80*E80</f>
        <v>335.714285714286</v>
      </c>
      <c r="I80" s="91"/>
      <c r="J80" s="87" t="s">
        <v>228</v>
      </c>
      <c r="K80" s="29" t="n">
        <v>0.5</v>
      </c>
      <c r="L80" s="29" t="n">
        <v>80</v>
      </c>
      <c r="M80" s="20" t="n">
        <f aca="false">K80*E80</f>
        <v>0.5</v>
      </c>
      <c r="N80" s="20" t="n">
        <f aca="false">L80*E80</f>
        <v>80</v>
      </c>
    </row>
    <row r="81" customFormat="false" ht="98.35" hidden="false" customHeight="true" outlineLevel="0" collapsed="false">
      <c r="A81" s="29" t="n">
        <v>7</v>
      </c>
      <c r="B81" s="85" t="s">
        <v>229</v>
      </c>
      <c r="C81" s="86" t="s">
        <v>118</v>
      </c>
      <c r="D81" s="115" t="s">
        <v>230</v>
      </c>
      <c r="E81" s="29" t="n">
        <v>1</v>
      </c>
      <c r="F81" s="29" t="n">
        <v>3450</v>
      </c>
      <c r="G81" s="34" t="n">
        <f aca="false">F81/7</f>
        <v>492.857142857143</v>
      </c>
      <c r="H81" s="35" t="n">
        <f aca="false">G81*E81</f>
        <v>492.857142857143</v>
      </c>
      <c r="I81" s="91"/>
      <c r="J81" s="87" t="s">
        <v>231</v>
      </c>
      <c r="K81" s="29" t="n">
        <v>0.5</v>
      </c>
      <c r="L81" s="29" t="n">
        <v>80</v>
      </c>
      <c r="M81" s="20" t="n">
        <f aca="false">K81*E81</f>
        <v>0.5</v>
      </c>
      <c r="N81" s="20" t="n">
        <f aca="false">L81*E81</f>
        <v>80</v>
      </c>
    </row>
    <row r="82" customFormat="false" ht="81" hidden="false" customHeight="true" outlineLevel="0" collapsed="false">
      <c r="A82" s="29" t="n">
        <v>8</v>
      </c>
      <c r="B82" s="85" t="s">
        <v>232</v>
      </c>
      <c r="C82" s="86" t="s">
        <v>233</v>
      </c>
      <c r="D82" s="86" t="s">
        <v>234</v>
      </c>
      <c r="E82" s="29" t="n">
        <v>1</v>
      </c>
      <c r="F82" s="76" t="n">
        <v>1050</v>
      </c>
      <c r="G82" s="34" t="n">
        <f aca="false">F82/7</f>
        <v>150</v>
      </c>
      <c r="H82" s="35" t="n">
        <f aca="false">G82*E82</f>
        <v>150</v>
      </c>
      <c r="I82" s="91"/>
      <c r="J82" s="87" t="s">
        <v>235</v>
      </c>
      <c r="K82" s="29" t="n">
        <v>0.05</v>
      </c>
      <c r="L82" s="29" t="n">
        <v>20</v>
      </c>
      <c r="M82" s="20" t="n">
        <f aca="false">K82*E82</f>
        <v>0.05</v>
      </c>
      <c r="N82" s="20" t="n">
        <f aca="false">L82*E82</f>
        <v>20</v>
      </c>
    </row>
    <row r="83" s="44" customFormat="true" ht="87.8" hidden="false" customHeight="true" outlineLevel="0" collapsed="false">
      <c r="A83" s="29" t="n">
        <v>9</v>
      </c>
      <c r="B83" s="88" t="s">
        <v>236</v>
      </c>
      <c r="C83" s="115" t="s">
        <v>237</v>
      </c>
      <c r="D83" s="86" t="s">
        <v>238</v>
      </c>
      <c r="E83" s="29" t="n">
        <v>1</v>
      </c>
      <c r="F83" s="76" t="n">
        <v>530</v>
      </c>
      <c r="G83" s="34" t="n">
        <f aca="false">F83/7</f>
        <v>75.7142857142857</v>
      </c>
      <c r="H83" s="35" t="n">
        <f aca="false">G83*E83</f>
        <v>75.7142857142857</v>
      </c>
      <c r="I83" s="46"/>
      <c r="J83" s="87" t="s">
        <v>239</v>
      </c>
      <c r="K83" s="29" t="n">
        <v>0.01</v>
      </c>
      <c r="L83" s="29" t="n">
        <v>0.5</v>
      </c>
      <c r="M83" s="20" t="n">
        <f aca="false">K83*E83</f>
        <v>0.01</v>
      </c>
      <c r="N83" s="20" t="n">
        <f aca="false">L83*E83</f>
        <v>0.5</v>
      </c>
    </row>
    <row r="84" customFormat="false" ht="22.6" hidden="false" customHeight="true" outlineLevel="0" collapsed="false">
      <c r="A84" s="128" t="s">
        <v>240</v>
      </c>
      <c r="B84" s="128"/>
      <c r="C84" s="128"/>
      <c r="D84" s="128"/>
      <c r="E84" s="12"/>
      <c r="F84" s="76"/>
      <c r="G84" s="34" t="n">
        <f aca="false">F84/7</f>
        <v>0</v>
      </c>
      <c r="H84" s="35"/>
      <c r="I84" s="91"/>
      <c r="J84" s="18"/>
      <c r="K84" s="29"/>
      <c r="L84" s="29"/>
      <c r="M84" s="20" t="n">
        <f aca="false">K84*E84</f>
        <v>0</v>
      </c>
      <c r="N84" s="20" t="n">
        <f aca="false">L84*E84</f>
        <v>0</v>
      </c>
    </row>
    <row r="85" s="98" customFormat="true" ht="102.75" hidden="false" customHeight="true" outlineLevel="0" collapsed="false">
      <c r="A85" s="129" t="n">
        <v>1</v>
      </c>
      <c r="B85" s="21" t="s">
        <v>241</v>
      </c>
      <c r="C85" s="92" t="s">
        <v>19</v>
      </c>
      <c r="D85" s="93" t="s">
        <v>242</v>
      </c>
      <c r="E85" s="29" t="n">
        <v>1</v>
      </c>
      <c r="F85" s="23" t="n">
        <v>780</v>
      </c>
      <c r="G85" s="34" t="n">
        <f aca="false">F85/7</f>
        <v>111.428571428571</v>
      </c>
      <c r="H85" s="130" t="n">
        <f aca="false">G85*E85</f>
        <v>111.428571428571</v>
      </c>
      <c r="I85" s="95"/>
      <c r="J85" s="21" t="s">
        <v>243</v>
      </c>
      <c r="K85" s="29" t="n">
        <v>0.1</v>
      </c>
      <c r="L85" s="29" t="n">
        <v>120</v>
      </c>
      <c r="M85" s="97" t="n">
        <f aca="false">K85*E85</f>
        <v>0.1</v>
      </c>
      <c r="N85" s="97" t="n">
        <f aca="false">L85*E85</f>
        <v>120</v>
      </c>
    </row>
    <row r="86" s="98" customFormat="true" ht="111.1" hidden="false" customHeight="true" outlineLevel="0" collapsed="false">
      <c r="A86" s="129" t="n">
        <v>2</v>
      </c>
      <c r="B86" s="21" t="s">
        <v>244</v>
      </c>
      <c r="C86" s="92" t="s">
        <v>19</v>
      </c>
      <c r="D86" s="93" t="s">
        <v>242</v>
      </c>
      <c r="E86" s="29" t="n">
        <v>28</v>
      </c>
      <c r="F86" s="22" t="n">
        <v>65</v>
      </c>
      <c r="G86" s="34" t="n">
        <f aca="false">F86/7</f>
        <v>9.28571428571429</v>
      </c>
      <c r="H86" s="130" t="n">
        <f aca="false">G86*E86</f>
        <v>260</v>
      </c>
      <c r="I86" s="95"/>
      <c r="J86" s="131" t="s">
        <v>245</v>
      </c>
      <c r="K86" s="29" t="n">
        <v>0.02</v>
      </c>
      <c r="L86" s="29" t="n">
        <v>120</v>
      </c>
      <c r="M86" s="97" t="n">
        <f aca="false">K86*E86</f>
        <v>0.56</v>
      </c>
      <c r="N86" s="97" t="n">
        <f aca="false">L86*E86</f>
        <v>3360</v>
      </c>
    </row>
    <row r="87" customFormat="false" ht="86.95" hidden="false" customHeight="true" outlineLevel="0" collapsed="false">
      <c r="A87" s="129" t="n">
        <v>3</v>
      </c>
      <c r="B87" s="85" t="s">
        <v>246</v>
      </c>
      <c r="C87" s="86" t="s">
        <v>19</v>
      </c>
      <c r="D87" s="86" t="s">
        <v>247</v>
      </c>
      <c r="E87" s="29" t="n">
        <v>1</v>
      </c>
      <c r="F87" s="76" t="n">
        <v>1500</v>
      </c>
      <c r="G87" s="34" t="n">
        <f aca="false">F87/7</f>
        <v>214.285714285714</v>
      </c>
      <c r="H87" s="35" t="n">
        <f aca="false">G87*E87</f>
        <v>214.285714285714</v>
      </c>
      <c r="I87" s="91"/>
      <c r="J87" s="87" t="s">
        <v>248</v>
      </c>
      <c r="K87" s="29" t="n">
        <v>0.25</v>
      </c>
      <c r="L87" s="29" t="n">
        <v>15</v>
      </c>
      <c r="M87" s="20" t="n">
        <f aca="false">K87*E87</f>
        <v>0.25</v>
      </c>
      <c r="N87" s="20" t="n">
        <f aca="false">L87*E87</f>
        <v>15</v>
      </c>
    </row>
    <row r="88" customFormat="false" ht="84.1" hidden="false" customHeight="true" outlineLevel="0" collapsed="false">
      <c r="A88" s="129" t="n">
        <v>4</v>
      </c>
      <c r="B88" s="85" t="s">
        <v>249</v>
      </c>
      <c r="C88" s="86" t="s">
        <v>250</v>
      </c>
      <c r="D88" s="86" t="s">
        <v>251</v>
      </c>
      <c r="E88" s="29" t="n">
        <v>1</v>
      </c>
      <c r="F88" s="76" t="n">
        <v>1980</v>
      </c>
      <c r="G88" s="34" t="n">
        <f aca="false">F88/7</f>
        <v>282.857142857143</v>
      </c>
      <c r="H88" s="35" t="n">
        <f aca="false">G88*E88</f>
        <v>282.857142857143</v>
      </c>
      <c r="I88" s="36"/>
      <c r="J88" s="87" t="s">
        <v>252</v>
      </c>
      <c r="K88" s="29" t="n">
        <v>0.35</v>
      </c>
      <c r="L88" s="29" t="n">
        <v>60</v>
      </c>
      <c r="M88" s="20" t="n">
        <f aca="false">K88*E88</f>
        <v>0.35</v>
      </c>
      <c r="N88" s="20" t="n">
        <f aca="false">L88*E88</f>
        <v>60</v>
      </c>
    </row>
    <row r="89" customFormat="false" ht="79.5" hidden="false" customHeight="true" outlineLevel="0" collapsed="false">
      <c r="A89" s="129" t="n">
        <v>5</v>
      </c>
      <c r="B89" s="85" t="s">
        <v>253</v>
      </c>
      <c r="C89" s="86" t="s">
        <v>254</v>
      </c>
      <c r="D89" s="86" t="s">
        <v>255</v>
      </c>
      <c r="E89" s="29" t="n">
        <v>1</v>
      </c>
      <c r="F89" s="76" t="n">
        <v>428</v>
      </c>
      <c r="G89" s="34" t="n">
        <f aca="false">F89/7</f>
        <v>61.1428571428571</v>
      </c>
      <c r="H89" s="35" t="n">
        <f aca="false">G89*E89</f>
        <v>61.1428571428571</v>
      </c>
      <c r="I89" s="91"/>
      <c r="J89" s="87" t="s">
        <v>256</v>
      </c>
      <c r="K89" s="29" t="n">
        <v>0.3</v>
      </c>
      <c r="L89" s="29" t="n">
        <v>20</v>
      </c>
      <c r="M89" s="20" t="n">
        <f aca="false">K89*E89</f>
        <v>0.3</v>
      </c>
      <c r="N89" s="20" t="n">
        <f aca="false">L89*E89</f>
        <v>20</v>
      </c>
    </row>
    <row r="90" customFormat="false" ht="86.95" hidden="false" customHeight="true" outlineLevel="0" collapsed="false">
      <c r="A90" s="129" t="n">
        <v>6</v>
      </c>
      <c r="B90" s="85" t="s">
        <v>257</v>
      </c>
      <c r="C90" s="86" t="s">
        <v>19</v>
      </c>
      <c r="D90" s="86" t="s">
        <v>258</v>
      </c>
      <c r="E90" s="29" t="n">
        <v>1</v>
      </c>
      <c r="F90" s="76" t="n">
        <v>450</v>
      </c>
      <c r="G90" s="34" t="n">
        <f aca="false">F90/7</f>
        <v>64.2857142857143</v>
      </c>
      <c r="H90" s="35" t="n">
        <f aca="false">G90*E90</f>
        <v>64.2857142857143</v>
      </c>
      <c r="I90" s="91"/>
      <c r="J90" s="87" t="s">
        <v>248</v>
      </c>
      <c r="K90" s="29" t="n">
        <v>0.25</v>
      </c>
      <c r="L90" s="29" t="n">
        <v>15</v>
      </c>
      <c r="M90" s="20" t="n">
        <f aca="false">K90*E90</f>
        <v>0.25</v>
      </c>
      <c r="N90" s="20" t="n">
        <f aca="false">L90*E90</f>
        <v>15</v>
      </c>
    </row>
    <row r="91" customFormat="false" ht="28.55" hidden="false" customHeight="true" outlineLevel="0" collapsed="false">
      <c r="A91" s="132" t="s">
        <v>259</v>
      </c>
      <c r="B91" s="133"/>
      <c r="C91" s="133"/>
      <c r="D91" s="133"/>
      <c r="E91" s="31"/>
      <c r="F91" s="76"/>
      <c r="G91" s="134"/>
      <c r="H91" s="35"/>
      <c r="I91" s="74"/>
      <c r="J91" s="61"/>
      <c r="K91" s="19"/>
      <c r="L91" s="19"/>
      <c r="M91" s="20" t="n">
        <f aca="false">K91*E91</f>
        <v>0</v>
      </c>
      <c r="N91" s="20" t="n">
        <f aca="false">L91*E91</f>
        <v>0</v>
      </c>
    </row>
    <row r="92" s="137" customFormat="true" ht="39.75" hidden="false" customHeight="true" outlineLevel="0" collapsed="false">
      <c r="A92" s="31" t="n">
        <v>1</v>
      </c>
      <c r="B92" s="135" t="s">
        <v>260</v>
      </c>
      <c r="C92" s="119" t="s">
        <v>261</v>
      </c>
      <c r="D92" s="119" t="s">
        <v>262</v>
      </c>
      <c r="E92" s="31" t="n">
        <v>1</v>
      </c>
      <c r="F92" s="121"/>
      <c r="G92" s="134" t="n">
        <f aca="false">Tool!H164</f>
        <v>2712</v>
      </c>
      <c r="H92" s="35" t="n">
        <f aca="false">G92*E92</f>
        <v>2712</v>
      </c>
      <c r="I92" s="136"/>
      <c r="J92" s="118" t="s">
        <v>263</v>
      </c>
      <c r="K92" s="31" t="n">
        <v>1.2</v>
      </c>
      <c r="L92" s="31" t="n">
        <v>300</v>
      </c>
      <c r="M92" s="97" t="n">
        <f aca="false">K92*E92</f>
        <v>1.2</v>
      </c>
      <c r="N92" s="97" t="n">
        <f aca="false">L92*E92</f>
        <v>300</v>
      </c>
    </row>
    <row r="93" s="147" customFormat="true" ht="28.55" hidden="false" customHeight="true" outlineLevel="0" collapsed="false">
      <c r="A93" s="138"/>
      <c r="B93" s="139"/>
      <c r="C93" s="140"/>
      <c r="D93" s="140"/>
      <c r="E93" s="138"/>
      <c r="F93" s="141"/>
      <c r="G93" s="142" t="s">
        <v>264</v>
      </c>
      <c r="H93" s="143" t="n">
        <f aca="false">SUM(H3:H92)</f>
        <v>51398.6192546584</v>
      </c>
      <c r="I93" s="144"/>
      <c r="J93" s="145"/>
      <c r="K93" s="138"/>
      <c r="L93" s="138"/>
      <c r="M93" s="146" t="n">
        <f aca="false">SUM(M6:M92)</f>
        <v>51.375</v>
      </c>
      <c r="N93" s="146" t="n">
        <f aca="false">SUM(N41:N92)</f>
        <v>10852.5</v>
      </c>
    </row>
    <row r="94" customFormat="false" ht="30.75" hidden="false" customHeight="true" outlineLevel="0" collapsed="false">
      <c r="A94" s="148" t="s">
        <v>265</v>
      </c>
      <c r="B94" s="148"/>
      <c r="C94" s="148"/>
      <c r="D94" s="148"/>
      <c r="E94" s="149"/>
      <c r="F94" s="149"/>
      <c r="G94" s="149"/>
      <c r="H94" s="149"/>
    </row>
    <row r="95" s="151" customFormat="true" ht="19.55" hidden="false" customHeight="true" outlineLevel="0" collapsed="false">
      <c r="A95" s="150" t="s">
        <v>266</v>
      </c>
      <c r="B95" s="150"/>
      <c r="C95" s="150"/>
      <c r="D95" s="150"/>
      <c r="E95" s="150"/>
      <c r="F95" s="150"/>
      <c r="G95" s="150"/>
      <c r="H95" s="150"/>
      <c r="I95" s="150"/>
    </row>
    <row r="96" s="154" customFormat="true" ht="21.25" hidden="false" customHeight="true" outlineLevel="0" collapsed="false">
      <c r="A96" s="152" t="s">
        <v>267</v>
      </c>
      <c r="B96" s="152"/>
      <c r="C96" s="152"/>
      <c r="D96" s="152"/>
      <c r="E96" s="152"/>
      <c r="F96" s="152"/>
      <c r="G96" s="152"/>
      <c r="H96" s="153"/>
      <c r="I96" s="153"/>
    </row>
    <row r="97" s="151" customFormat="true" ht="17.5" hidden="false" customHeight="true" outlineLevel="0" collapsed="false">
      <c r="A97" s="155" t="s">
        <v>268</v>
      </c>
      <c r="B97" s="155"/>
      <c r="C97" s="155"/>
      <c r="D97" s="155"/>
      <c r="E97" s="155"/>
      <c r="F97" s="155"/>
      <c r="G97" s="155"/>
      <c r="H97" s="155"/>
      <c r="I97" s="155"/>
    </row>
    <row r="98" s="151" customFormat="true" ht="23.3" hidden="false" customHeight="true" outlineLevel="0" collapsed="false">
      <c r="A98" s="155" t="s">
        <v>269</v>
      </c>
      <c r="B98" s="155"/>
      <c r="C98" s="155"/>
      <c r="D98" s="155"/>
      <c r="E98" s="155"/>
      <c r="F98" s="155"/>
      <c r="G98" s="155"/>
      <c r="H98" s="155"/>
      <c r="I98" s="155"/>
    </row>
    <row r="99" s="151" customFormat="true" ht="21.75" hidden="false" customHeight="true" outlineLevel="0" collapsed="false">
      <c r="A99" s="155" t="s">
        <v>270</v>
      </c>
      <c r="B99" s="155"/>
      <c r="C99" s="155"/>
      <c r="D99" s="155"/>
      <c r="E99" s="155"/>
      <c r="F99" s="155"/>
      <c r="G99" s="156"/>
      <c r="H99" s="157"/>
      <c r="I99" s="157"/>
    </row>
    <row r="100" s="151" customFormat="true" ht="22.75" hidden="false" customHeight="true" outlineLevel="0" collapsed="false">
      <c r="A100" s="155" t="s">
        <v>271</v>
      </c>
      <c r="B100" s="155"/>
      <c r="C100" s="155"/>
      <c r="D100" s="155"/>
      <c r="E100" s="155"/>
      <c r="F100" s="155"/>
      <c r="G100" s="155"/>
      <c r="H100" s="155"/>
      <c r="I100" s="155"/>
    </row>
    <row r="101" s="151" customFormat="true" ht="19.55" hidden="false" customHeight="true" outlineLevel="0" collapsed="false">
      <c r="A101" s="155" t="s">
        <v>272</v>
      </c>
      <c r="B101" s="155"/>
      <c r="C101" s="155"/>
      <c r="D101" s="155"/>
      <c r="E101" s="155"/>
      <c r="F101" s="155"/>
      <c r="G101" s="155"/>
      <c r="H101" s="157"/>
      <c r="I101" s="157"/>
    </row>
    <row r="102" s="151" customFormat="true" ht="23.3" hidden="false" customHeight="true" outlineLevel="0" collapsed="false">
      <c r="A102" s="155" t="s">
        <v>273</v>
      </c>
      <c r="B102" s="155"/>
      <c r="C102" s="155"/>
      <c r="D102" s="155"/>
      <c r="E102" s="155"/>
      <c r="F102" s="155"/>
      <c r="G102" s="155"/>
      <c r="H102" s="157"/>
      <c r="I102" s="157"/>
    </row>
    <row r="103" s="151" customFormat="true" ht="24.8" hidden="false" customHeight="true" outlineLevel="0" collapsed="false">
      <c r="A103" s="155" t="s">
        <v>274</v>
      </c>
      <c r="B103" s="155"/>
      <c r="C103" s="155"/>
      <c r="D103" s="155"/>
      <c r="E103" s="155"/>
      <c r="F103" s="155"/>
      <c r="G103" s="156"/>
      <c r="H103" s="157"/>
      <c r="I103" s="157"/>
    </row>
    <row r="104" s="162" customFormat="true" ht="30.25" hidden="false" customHeight="true" outlineLevel="0" collapsed="false">
      <c r="A104" s="158" t="s">
        <v>275</v>
      </c>
      <c r="B104" s="158"/>
      <c r="C104" s="158"/>
      <c r="D104" s="159"/>
      <c r="E104" s="160"/>
      <c r="F104" s="161" t="s">
        <v>276</v>
      </c>
      <c r="G104" s="161"/>
      <c r="H104" s="161"/>
      <c r="I104" s="161"/>
      <c r="J104" s="161"/>
    </row>
    <row r="105" s="162" customFormat="true" ht="14.95" hidden="false" customHeight="true" outlineLevel="0" collapsed="false">
      <c r="A105" s="163"/>
      <c r="B105" s="164"/>
      <c r="C105" s="164"/>
      <c r="D105" s="159"/>
      <c r="E105" s="165"/>
      <c r="F105" s="163"/>
      <c r="G105" s="163"/>
      <c r="H105" s="166"/>
      <c r="I105" s="166"/>
    </row>
    <row r="106" s="162" customFormat="true" ht="14.95" hidden="false" customHeight="true" outlineLevel="0" collapsed="false">
      <c r="A106" s="163"/>
      <c r="B106" s="164"/>
      <c r="C106" s="164"/>
      <c r="D106" s="159"/>
      <c r="E106" s="165"/>
      <c r="F106" s="163"/>
      <c r="G106" s="163"/>
      <c r="H106" s="166"/>
      <c r="I106" s="166"/>
    </row>
    <row r="107" s="162" customFormat="true" ht="14.95" hidden="false" customHeight="true" outlineLevel="0" collapsed="false">
      <c r="A107" s="163"/>
      <c r="B107" s="164"/>
      <c r="C107" s="164"/>
      <c r="D107" s="159"/>
      <c r="E107" s="165"/>
      <c r="F107" s="163"/>
      <c r="G107" s="163"/>
      <c r="H107" s="153"/>
      <c r="I107" s="153"/>
    </row>
    <row r="108" s="168" customFormat="true" ht="15.65" hidden="false" customHeight="false" outlineLevel="0" collapsed="false">
      <c r="A108" s="160"/>
      <c r="B108" s="160"/>
      <c r="C108" s="160"/>
      <c r="D108" s="160"/>
      <c r="E108" s="160"/>
      <c r="F108" s="160"/>
      <c r="G108" s="160"/>
      <c r="H108" s="167"/>
      <c r="I108" s="167"/>
    </row>
    <row r="109" s="168" customFormat="true" ht="15.65" hidden="false" customHeight="false" outlineLevel="0" collapsed="false">
      <c r="A109" s="160"/>
      <c r="B109" s="160"/>
      <c r="C109" s="160"/>
      <c r="D109" s="160"/>
      <c r="E109" s="160"/>
      <c r="F109" s="160"/>
      <c r="G109" s="160"/>
      <c r="H109" s="167"/>
      <c r="I109" s="167"/>
    </row>
    <row r="110" s="168" customFormat="true" ht="15.65" hidden="false" customHeight="false" outlineLevel="0" collapsed="false">
      <c r="A110" s="160"/>
      <c r="B110" s="160"/>
      <c r="C110" s="160"/>
      <c r="D110" s="160"/>
      <c r="E110" s="160"/>
      <c r="F110" s="160"/>
      <c r="G110" s="160"/>
      <c r="H110" s="167"/>
      <c r="I110" s="167"/>
    </row>
    <row r="111" s="168" customFormat="true" ht="15.65" hidden="false" customHeight="false" outlineLevel="0" collapsed="false">
      <c r="A111" s="160"/>
      <c r="B111" s="160"/>
      <c r="C111" s="160"/>
      <c r="D111" s="160"/>
      <c r="E111" s="160"/>
      <c r="F111" s="160"/>
      <c r="G111" s="160"/>
      <c r="H111" s="167"/>
      <c r="I111" s="167"/>
    </row>
  </sheetData>
  <mergeCells count="15">
    <mergeCell ref="A1:N1"/>
    <mergeCell ref="A2:N2"/>
    <mergeCell ref="A3:N3"/>
    <mergeCell ref="A5:E5"/>
    <mergeCell ref="A84:D84"/>
    <mergeCell ref="A95:I95"/>
    <mergeCell ref="A97:I97"/>
    <mergeCell ref="A98:I98"/>
    <mergeCell ref="A99:F99"/>
    <mergeCell ref="A100:I100"/>
    <mergeCell ref="A101:G101"/>
    <mergeCell ref="A102:G102"/>
    <mergeCell ref="A103:F103"/>
    <mergeCell ref="A104:C104"/>
    <mergeCell ref="F104:J104"/>
  </mergeCells>
  <printOptions headings="false" gridLines="false" gridLinesSet="true" horizontalCentered="false" verticalCentered="false"/>
  <pageMargins left="0.159722222222222" right="0.120138888888889" top="0.4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164" activeCellId="0" sqref="H164"/>
    </sheetView>
  </sheetViews>
  <sheetFormatPr defaultColWidth="10.26953125" defaultRowHeight="18" zeroHeight="false" outlineLevelRow="0" outlineLevelCol="0"/>
  <cols>
    <col collapsed="false" customWidth="true" hidden="false" outlineLevel="0" max="1" min="1" style="2" width="4.18"/>
    <col collapsed="false" customWidth="true" hidden="false" outlineLevel="0" max="2" min="2" style="7" width="12.42"/>
    <col collapsed="false" customWidth="true" hidden="false" outlineLevel="0" max="3" min="3" style="169" width="18.51"/>
    <col collapsed="false" customWidth="true" hidden="false" outlineLevel="0" max="4" min="4" style="170" width="8.49"/>
    <col collapsed="false" customWidth="true" hidden="false" outlineLevel="0" max="5" min="5" style="170" width="7.85"/>
    <col collapsed="false" customWidth="true" hidden="false" outlineLevel="0" max="6" min="6" style="170" width="4.93"/>
    <col collapsed="false" customWidth="true" hidden="false" outlineLevel="0" max="7" min="7" style="171" width="9.5"/>
    <col collapsed="false" customWidth="true" hidden="false" outlineLevel="0" max="8" min="8" style="171" width="11.53"/>
    <col collapsed="false" customWidth="true" hidden="false" outlineLevel="0" max="9" min="9" style="172" width="24.34"/>
    <col collapsed="false" customWidth="true" hidden="false" outlineLevel="0" max="10" min="10" style="172" width="14.7"/>
    <col collapsed="false" customWidth="false" hidden="false" outlineLevel="0" max="257" min="11" style="63" width="10.27"/>
  </cols>
  <sheetData>
    <row r="1" customFormat="false" ht="18" hidden="false" customHeight="true" outlineLevel="0" collapsed="false">
      <c r="A1" s="173" t="s">
        <v>277</v>
      </c>
      <c r="B1" s="173"/>
      <c r="C1" s="173"/>
      <c r="D1" s="173"/>
      <c r="E1" s="173"/>
      <c r="F1" s="173"/>
      <c r="G1" s="173"/>
      <c r="H1" s="173"/>
      <c r="I1" s="173"/>
      <c r="J1" s="173"/>
    </row>
    <row r="2" customFormat="false" ht="25.5" hidden="false" customHeight="true" outlineLevel="0" collapsed="false">
      <c r="A2" s="97" t="s">
        <v>278</v>
      </c>
      <c r="B2" s="118" t="s">
        <v>279</v>
      </c>
      <c r="C2" s="174" t="s">
        <v>279</v>
      </c>
      <c r="D2" s="175" t="s">
        <v>280</v>
      </c>
      <c r="E2" s="175" t="s">
        <v>281</v>
      </c>
      <c r="F2" s="175" t="s">
        <v>282</v>
      </c>
      <c r="G2" s="176" t="s">
        <v>283</v>
      </c>
      <c r="H2" s="176" t="s">
        <v>264</v>
      </c>
      <c r="I2" s="96" t="s">
        <v>284</v>
      </c>
      <c r="J2" s="99" t="s">
        <v>285</v>
      </c>
    </row>
    <row r="3" s="181" customFormat="true" ht="75.75" hidden="false" customHeight="true" outlineLevel="0" collapsed="false">
      <c r="A3" s="97" t="n">
        <v>1</v>
      </c>
      <c r="B3" s="177" t="s">
        <v>286</v>
      </c>
      <c r="C3" s="85" t="s">
        <v>287</v>
      </c>
      <c r="D3" s="29" t="s">
        <v>288</v>
      </c>
      <c r="E3" s="29" t="s">
        <v>289</v>
      </c>
      <c r="F3" s="175" t="n">
        <v>1</v>
      </c>
      <c r="G3" s="178" t="n">
        <v>180</v>
      </c>
      <c r="H3" s="176" t="n">
        <f aca="false">G3*F3</f>
        <v>180</v>
      </c>
      <c r="I3" s="179"/>
      <c r="J3" s="180" t="s">
        <v>290</v>
      </c>
    </row>
    <row r="4" customFormat="false" ht="93.1" hidden="false" customHeight="true" outlineLevel="0" collapsed="false">
      <c r="A4" s="97" t="n">
        <v>2</v>
      </c>
      <c r="B4" s="118" t="s">
        <v>291</v>
      </c>
      <c r="C4" s="182" t="s">
        <v>292</v>
      </c>
      <c r="D4" s="175" t="s">
        <v>293</v>
      </c>
      <c r="E4" s="175" t="n">
        <v>9510</v>
      </c>
      <c r="F4" s="175" t="n">
        <v>0</v>
      </c>
      <c r="G4" s="178" t="n">
        <v>249</v>
      </c>
      <c r="H4" s="176" t="n">
        <f aca="false">G4*F4</f>
        <v>0</v>
      </c>
      <c r="I4" s="175"/>
      <c r="J4" s="183" t="s">
        <v>294</v>
      </c>
    </row>
    <row r="5" customFormat="false" ht="59.95" hidden="false" customHeight="true" outlineLevel="0" collapsed="false">
      <c r="A5" s="97" t="n">
        <v>3</v>
      </c>
      <c r="B5" s="184" t="s">
        <v>295</v>
      </c>
      <c r="C5" s="174" t="s">
        <v>296</v>
      </c>
      <c r="D5" s="96" t="s">
        <v>297</v>
      </c>
      <c r="E5" s="175" t="s">
        <v>298</v>
      </c>
      <c r="F5" s="175" t="n">
        <v>2</v>
      </c>
      <c r="G5" s="178" t="n">
        <v>8</v>
      </c>
      <c r="H5" s="176" t="n">
        <f aca="false">G5*F5</f>
        <v>16</v>
      </c>
      <c r="I5" s="85"/>
      <c r="J5" s="183" t="s">
        <v>294</v>
      </c>
    </row>
    <row r="6" customFormat="false" ht="59.95" hidden="false" customHeight="true" outlineLevel="0" collapsed="false">
      <c r="A6" s="97" t="n">
        <v>4</v>
      </c>
      <c r="B6" s="118" t="s">
        <v>299</v>
      </c>
      <c r="C6" s="174" t="s">
        <v>300</v>
      </c>
      <c r="D6" s="96" t="s">
        <v>297</v>
      </c>
      <c r="E6" s="175" t="s">
        <v>301</v>
      </c>
      <c r="F6" s="175" t="n">
        <v>2</v>
      </c>
      <c r="G6" s="178" t="n">
        <v>6</v>
      </c>
      <c r="H6" s="176" t="n">
        <f aca="false">G6*F6</f>
        <v>12</v>
      </c>
      <c r="I6" s="85"/>
      <c r="J6" s="183" t="s">
        <v>294</v>
      </c>
    </row>
    <row r="7" customFormat="false" ht="59.95" hidden="false" customHeight="true" outlineLevel="0" collapsed="false">
      <c r="A7" s="97" t="n">
        <v>5</v>
      </c>
      <c r="B7" s="118" t="s">
        <v>302</v>
      </c>
      <c r="C7" s="174" t="s">
        <v>303</v>
      </c>
      <c r="D7" s="96" t="s">
        <v>297</v>
      </c>
      <c r="E7" s="185" t="n">
        <v>21001</v>
      </c>
      <c r="F7" s="175" t="n">
        <v>2</v>
      </c>
      <c r="G7" s="178" t="n">
        <v>2.3</v>
      </c>
      <c r="H7" s="176" t="n">
        <f aca="false">G7*F7</f>
        <v>4.6</v>
      </c>
      <c r="I7" s="85"/>
      <c r="J7" s="183" t="s">
        <v>294</v>
      </c>
    </row>
    <row r="8" customFormat="false" ht="59.95" hidden="false" customHeight="true" outlineLevel="0" collapsed="false">
      <c r="A8" s="97" t="n">
        <v>6</v>
      </c>
      <c r="B8" s="118" t="s">
        <v>304</v>
      </c>
      <c r="C8" s="174" t="s">
        <v>305</v>
      </c>
      <c r="D8" s="96" t="s">
        <v>297</v>
      </c>
      <c r="E8" s="185" t="n">
        <v>21003</v>
      </c>
      <c r="F8" s="175" t="n">
        <v>2</v>
      </c>
      <c r="G8" s="178" t="n">
        <v>2.3</v>
      </c>
      <c r="H8" s="176" t="n">
        <f aca="false">G8*F8</f>
        <v>4.6</v>
      </c>
      <c r="I8" s="85"/>
      <c r="J8" s="183" t="s">
        <v>294</v>
      </c>
    </row>
    <row r="9" customFormat="false" ht="59.95" hidden="false" customHeight="true" outlineLevel="0" collapsed="false">
      <c r="A9" s="97" t="n">
        <v>7</v>
      </c>
      <c r="B9" s="118" t="s">
        <v>306</v>
      </c>
      <c r="C9" s="174" t="s">
        <v>307</v>
      </c>
      <c r="D9" s="96" t="s">
        <v>297</v>
      </c>
      <c r="E9" s="185" t="n">
        <v>21005</v>
      </c>
      <c r="F9" s="175" t="n">
        <v>2</v>
      </c>
      <c r="G9" s="178" t="n">
        <v>2.3</v>
      </c>
      <c r="H9" s="176" t="n">
        <f aca="false">G9*F9</f>
        <v>4.6</v>
      </c>
      <c r="I9" s="85"/>
      <c r="J9" s="183" t="s">
        <v>294</v>
      </c>
    </row>
    <row r="10" customFormat="false" ht="59.95" hidden="false" customHeight="true" outlineLevel="0" collapsed="false">
      <c r="A10" s="97" t="n">
        <v>8</v>
      </c>
      <c r="B10" s="118" t="s">
        <v>308</v>
      </c>
      <c r="C10" s="174" t="s">
        <v>309</v>
      </c>
      <c r="D10" s="96" t="s">
        <v>297</v>
      </c>
      <c r="E10" s="185" t="n">
        <v>21006</v>
      </c>
      <c r="F10" s="175" t="n">
        <v>2</v>
      </c>
      <c r="G10" s="178" t="n">
        <v>2.5</v>
      </c>
      <c r="H10" s="176" t="n">
        <f aca="false">G10*F10</f>
        <v>5</v>
      </c>
      <c r="I10" s="85"/>
      <c r="J10" s="183" t="s">
        <v>294</v>
      </c>
    </row>
    <row r="11" customFormat="false" ht="59.95" hidden="false" customHeight="true" outlineLevel="0" collapsed="false">
      <c r="A11" s="97" t="n">
        <v>9</v>
      </c>
      <c r="B11" s="118" t="s">
        <v>310</v>
      </c>
      <c r="C11" s="174" t="s">
        <v>311</v>
      </c>
      <c r="D11" s="96" t="s">
        <v>297</v>
      </c>
      <c r="E11" s="185" t="n">
        <v>21007</v>
      </c>
      <c r="F11" s="175" t="n">
        <v>2</v>
      </c>
      <c r="G11" s="178" t="n">
        <v>2.5</v>
      </c>
      <c r="H11" s="176" t="n">
        <f aca="false">G11*F11</f>
        <v>5</v>
      </c>
      <c r="I11" s="85"/>
      <c r="J11" s="183" t="s">
        <v>294</v>
      </c>
    </row>
    <row r="12" customFormat="false" ht="59.95" hidden="false" customHeight="true" outlineLevel="0" collapsed="false">
      <c r="A12" s="97" t="n">
        <v>10</v>
      </c>
      <c r="B12" s="184" t="s">
        <v>312</v>
      </c>
      <c r="C12" s="174" t="s">
        <v>313</v>
      </c>
      <c r="D12" s="96" t="s">
        <v>297</v>
      </c>
      <c r="E12" s="185" t="n">
        <v>31207</v>
      </c>
      <c r="F12" s="175" t="n">
        <v>5</v>
      </c>
      <c r="G12" s="178" t="n">
        <v>1.5</v>
      </c>
      <c r="H12" s="176" t="n">
        <f aca="false">G12*F12</f>
        <v>7.5</v>
      </c>
      <c r="I12" s="85"/>
      <c r="J12" s="183" t="s">
        <v>294</v>
      </c>
    </row>
    <row r="13" customFormat="false" ht="59.95" hidden="false" customHeight="true" outlineLevel="0" collapsed="false">
      <c r="A13" s="97" t="n">
        <v>11</v>
      </c>
      <c r="B13" s="184" t="s">
        <v>314</v>
      </c>
      <c r="C13" s="174" t="s">
        <v>315</v>
      </c>
      <c r="D13" s="96" t="s">
        <v>297</v>
      </c>
      <c r="E13" s="185" t="n">
        <v>31307</v>
      </c>
      <c r="F13" s="175" t="n">
        <v>5</v>
      </c>
      <c r="G13" s="178" t="n">
        <v>1.5</v>
      </c>
      <c r="H13" s="176" t="n">
        <f aca="false">G13*F13</f>
        <v>7.5</v>
      </c>
      <c r="I13" s="85"/>
      <c r="J13" s="183" t="s">
        <v>294</v>
      </c>
    </row>
    <row r="14" s="187" customFormat="true" ht="64.2" hidden="false" customHeight="true" outlineLevel="0" collapsed="false">
      <c r="A14" s="97" t="n">
        <v>12</v>
      </c>
      <c r="B14" s="184" t="s">
        <v>316</v>
      </c>
      <c r="C14" s="87" t="s">
        <v>317</v>
      </c>
      <c r="D14" s="96" t="s">
        <v>297</v>
      </c>
      <c r="E14" s="175" t="s">
        <v>318</v>
      </c>
      <c r="F14" s="175" t="n">
        <v>3</v>
      </c>
      <c r="G14" s="178" t="n">
        <v>3</v>
      </c>
      <c r="H14" s="176" t="n">
        <f aca="false">G14*F14</f>
        <v>9</v>
      </c>
      <c r="I14" s="186"/>
      <c r="J14" s="183" t="s">
        <v>294</v>
      </c>
    </row>
    <row r="15" s="187" customFormat="true" ht="59.95" hidden="false" customHeight="true" outlineLevel="0" collapsed="false">
      <c r="A15" s="97" t="n">
        <v>13</v>
      </c>
      <c r="B15" s="184" t="s">
        <v>319</v>
      </c>
      <c r="C15" s="87" t="s">
        <v>320</v>
      </c>
      <c r="D15" s="96" t="s">
        <v>297</v>
      </c>
      <c r="E15" s="175" t="s">
        <v>321</v>
      </c>
      <c r="F15" s="175" t="n">
        <v>3</v>
      </c>
      <c r="G15" s="178" t="n">
        <v>3</v>
      </c>
      <c r="H15" s="176" t="n">
        <f aca="false">G15*F15</f>
        <v>9</v>
      </c>
      <c r="I15" s="186"/>
      <c r="J15" s="183" t="s">
        <v>294</v>
      </c>
    </row>
    <row r="16" s="187" customFormat="true" ht="66.1" hidden="false" customHeight="true" outlineLevel="0" collapsed="false">
      <c r="A16" s="97" t="n">
        <v>14</v>
      </c>
      <c r="B16" s="188" t="s">
        <v>322</v>
      </c>
      <c r="C16" s="87" t="s">
        <v>323</v>
      </c>
      <c r="D16" s="96" t="s">
        <v>297</v>
      </c>
      <c r="E16" s="175" t="s">
        <v>318</v>
      </c>
      <c r="F16" s="175" t="n">
        <v>3</v>
      </c>
      <c r="G16" s="178" t="n">
        <v>3</v>
      </c>
      <c r="H16" s="176" t="n">
        <f aca="false">G16*F16</f>
        <v>9</v>
      </c>
      <c r="I16" s="186"/>
      <c r="J16" s="183" t="s">
        <v>294</v>
      </c>
    </row>
    <row r="17" customFormat="false" ht="59.95" hidden="false" customHeight="true" outlineLevel="0" collapsed="false">
      <c r="A17" s="97" t="n">
        <v>15</v>
      </c>
      <c r="B17" s="184" t="s">
        <v>324</v>
      </c>
      <c r="C17" s="174" t="s">
        <v>325</v>
      </c>
      <c r="D17" s="175" t="s">
        <v>297</v>
      </c>
      <c r="E17" s="185" t="n">
        <v>31704</v>
      </c>
      <c r="F17" s="175" t="n">
        <v>2</v>
      </c>
      <c r="G17" s="178" t="n">
        <v>3.5</v>
      </c>
      <c r="H17" s="176" t="n">
        <f aca="false">G17*F17</f>
        <v>7</v>
      </c>
      <c r="I17" s="85"/>
      <c r="J17" s="183" t="s">
        <v>294</v>
      </c>
    </row>
    <row r="18" customFormat="false" ht="59.95" hidden="false" customHeight="true" outlineLevel="0" collapsed="false">
      <c r="A18" s="97" t="n">
        <v>16</v>
      </c>
      <c r="B18" s="184" t="s">
        <v>324</v>
      </c>
      <c r="C18" s="174" t="s">
        <v>326</v>
      </c>
      <c r="D18" s="175" t="s">
        <v>297</v>
      </c>
      <c r="E18" s="185" t="n">
        <v>31804</v>
      </c>
      <c r="F18" s="175" t="n">
        <v>2</v>
      </c>
      <c r="G18" s="178" t="n">
        <v>3.5</v>
      </c>
      <c r="H18" s="176" t="n">
        <f aca="false">G18*F18</f>
        <v>7</v>
      </c>
      <c r="I18" s="85"/>
      <c r="J18" s="183" t="s">
        <v>294</v>
      </c>
    </row>
    <row r="19" customFormat="false" ht="59.95" hidden="false" customHeight="true" outlineLevel="0" collapsed="false">
      <c r="A19" s="97" t="n">
        <v>17</v>
      </c>
      <c r="B19" s="188" t="s">
        <v>327</v>
      </c>
      <c r="C19" s="189" t="s">
        <v>328</v>
      </c>
      <c r="D19" s="175" t="s">
        <v>297</v>
      </c>
      <c r="E19" s="96" t="s">
        <v>329</v>
      </c>
      <c r="F19" s="175" t="n">
        <v>2</v>
      </c>
      <c r="G19" s="178" t="n">
        <v>7</v>
      </c>
      <c r="H19" s="176" t="n">
        <f aca="false">G19*F19</f>
        <v>14</v>
      </c>
      <c r="I19" s="85"/>
      <c r="J19" s="183" t="s">
        <v>294</v>
      </c>
    </row>
    <row r="20" customFormat="false" ht="59.95" hidden="false" customHeight="true" outlineLevel="0" collapsed="false">
      <c r="A20" s="97" t="n">
        <v>18</v>
      </c>
      <c r="B20" s="188" t="s">
        <v>330</v>
      </c>
      <c r="C20" s="189" t="s">
        <v>331</v>
      </c>
      <c r="D20" s="175" t="s">
        <v>297</v>
      </c>
      <c r="E20" s="96" t="s">
        <v>332</v>
      </c>
      <c r="F20" s="175" t="n">
        <v>2</v>
      </c>
      <c r="G20" s="178" t="n">
        <v>5</v>
      </c>
      <c r="H20" s="176" t="n">
        <f aca="false">G20*F20</f>
        <v>10</v>
      </c>
      <c r="I20" s="85"/>
      <c r="J20" s="183" t="s">
        <v>294</v>
      </c>
    </row>
    <row r="21" customFormat="false" ht="59.95" hidden="false" customHeight="true" outlineLevel="0" collapsed="false">
      <c r="A21" s="97" t="n">
        <v>19</v>
      </c>
      <c r="B21" s="184" t="s">
        <v>333</v>
      </c>
      <c r="C21" s="174" t="s">
        <v>334</v>
      </c>
      <c r="D21" s="175" t="s">
        <v>297</v>
      </c>
      <c r="E21" s="185" t="s">
        <v>335</v>
      </c>
      <c r="F21" s="175" t="n">
        <v>2</v>
      </c>
      <c r="G21" s="178" t="n">
        <v>2</v>
      </c>
      <c r="H21" s="176" t="n">
        <f aca="false">G21*F21</f>
        <v>4</v>
      </c>
      <c r="I21" s="85"/>
      <c r="J21" s="183" t="s">
        <v>294</v>
      </c>
    </row>
    <row r="22" customFormat="false" ht="59.95" hidden="false" customHeight="true" outlineLevel="0" collapsed="false">
      <c r="A22" s="97" t="n">
        <v>20</v>
      </c>
      <c r="B22" s="184" t="s">
        <v>336</v>
      </c>
      <c r="C22" s="174" t="s">
        <v>337</v>
      </c>
      <c r="D22" s="175" t="s">
        <v>297</v>
      </c>
      <c r="E22" s="185" t="s">
        <v>321</v>
      </c>
      <c r="F22" s="175" t="n">
        <v>2</v>
      </c>
      <c r="G22" s="178" t="n">
        <v>2</v>
      </c>
      <c r="H22" s="176" t="n">
        <f aca="false">G22*F22</f>
        <v>4</v>
      </c>
      <c r="I22" s="85"/>
      <c r="J22" s="183" t="s">
        <v>294</v>
      </c>
    </row>
    <row r="23" customFormat="false" ht="72.7" hidden="false" customHeight="true" outlineLevel="0" collapsed="false">
      <c r="A23" s="97" t="n">
        <v>22</v>
      </c>
      <c r="B23" s="188" t="s">
        <v>338</v>
      </c>
      <c r="C23" s="182" t="s">
        <v>339</v>
      </c>
      <c r="D23" s="190" t="s">
        <v>19</v>
      </c>
      <c r="E23" s="190" t="s">
        <v>19</v>
      </c>
      <c r="F23" s="175" t="n">
        <v>2</v>
      </c>
      <c r="G23" s="178" t="n">
        <v>15</v>
      </c>
      <c r="H23" s="176" t="n">
        <f aca="false">G23*F23</f>
        <v>30</v>
      </c>
      <c r="I23" s="175"/>
      <c r="J23" s="183" t="s">
        <v>294</v>
      </c>
    </row>
    <row r="24" customFormat="false" ht="59.95" hidden="false" customHeight="true" outlineLevel="0" collapsed="false">
      <c r="A24" s="97" t="n">
        <v>23</v>
      </c>
      <c r="B24" s="188" t="s">
        <v>340</v>
      </c>
      <c r="C24" s="182" t="s">
        <v>341</v>
      </c>
      <c r="D24" s="190" t="s">
        <v>19</v>
      </c>
      <c r="E24" s="190" t="s">
        <v>19</v>
      </c>
      <c r="F24" s="175" t="n">
        <v>2</v>
      </c>
      <c r="G24" s="178" t="n">
        <v>13</v>
      </c>
      <c r="H24" s="176" t="n">
        <f aca="false">G24*F24</f>
        <v>26</v>
      </c>
      <c r="I24" s="175"/>
      <c r="J24" s="183" t="s">
        <v>294</v>
      </c>
    </row>
    <row r="25" customFormat="false" ht="59.95" hidden="false" customHeight="true" outlineLevel="0" collapsed="false">
      <c r="A25" s="97" t="n">
        <v>24</v>
      </c>
      <c r="B25" s="188" t="s">
        <v>342</v>
      </c>
      <c r="C25" s="182" t="s">
        <v>343</v>
      </c>
      <c r="D25" s="190" t="s">
        <v>19</v>
      </c>
      <c r="E25" s="190" t="s">
        <v>19</v>
      </c>
      <c r="F25" s="175" t="n">
        <v>30</v>
      </c>
      <c r="G25" s="178" t="n">
        <v>1</v>
      </c>
      <c r="H25" s="176" t="n">
        <f aca="false">G25*F25</f>
        <v>30</v>
      </c>
      <c r="I25" s="175"/>
      <c r="J25" s="183" t="s">
        <v>294</v>
      </c>
    </row>
    <row r="26" s="194" customFormat="true" ht="72" hidden="false" customHeight="true" outlineLevel="0" collapsed="false">
      <c r="A26" s="97" t="n">
        <v>26</v>
      </c>
      <c r="B26" s="191" t="s">
        <v>344</v>
      </c>
      <c r="C26" s="192" t="s">
        <v>345</v>
      </c>
      <c r="D26" s="190" t="s">
        <v>19</v>
      </c>
      <c r="E26" s="190" t="s">
        <v>19</v>
      </c>
      <c r="F26" s="175" t="n">
        <v>3</v>
      </c>
      <c r="G26" s="176" t="n">
        <v>6</v>
      </c>
      <c r="H26" s="176" t="n">
        <f aca="false">G26*F26</f>
        <v>18</v>
      </c>
      <c r="I26" s="193"/>
      <c r="J26" s="183" t="s">
        <v>294</v>
      </c>
    </row>
    <row r="27" customFormat="false" ht="96.8" hidden="false" customHeight="true" outlineLevel="0" collapsed="false">
      <c r="A27" s="97" t="n">
        <v>27</v>
      </c>
      <c r="B27" s="188" t="s">
        <v>346</v>
      </c>
      <c r="C27" s="195" t="s">
        <v>347</v>
      </c>
      <c r="D27" s="190" t="s">
        <v>19</v>
      </c>
      <c r="E27" s="190" t="s">
        <v>19</v>
      </c>
      <c r="F27" s="175" t="n">
        <v>3</v>
      </c>
      <c r="G27" s="176" t="n">
        <v>18</v>
      </c>
      <c r="H27" s="176" t="n">
        <f aca="false">G27*F27</f>
        <v>54</v>
      </c>
      <c r="I27" s="85"/>
      <c r="J27" s="183" t="s">
        <v>294</v>
      </c>
    </row>
    <row r="28" customFormat="false" ht="85.6" hidden="false" customHeight="true" outlineLevel="0" collapsed="false">
      <c r="A28" s="97" t="n">
        <v>28</v>
      </c>
      <c r="B28" s="61" t="s">
        <v>348</v>
      </c>
      <c r="C28" s="195" t="s">
        <v>349</v>
      </c>
      <c r="D28" s="190" t="s">
        <v>19</v>
      </c>
      <c r="E28" s="190" t="s">
        <v>19</v>
      </c>
      <c r="F28" s="175" t="n">
        <v>4</v>
      </c>
      <c r="G28" s="176" t="n">
        <v>20</v>
      </c>
      <c r="H28" s="176" t="n">
        <f aca="false">G28*F28</f>
        <v>80</v>
      </c>
      <c r="I28" s="85"/>
      <c r="J28" s="183" t="s">
        <v>294</v>
      </c>
    </row>
    <row r="29" s="194" customFormat="true" ht="82.9" hidden="false" customHeight="true" outlineLevel="0" collapsed="false">
      <c r="A29" s="97" t="n">
        <v>29</v>
      </c>
      <c r="B29" s="191" t="s">
        <v>350</v>
      </c>
      <c r="C29" s="195" t="s">
        <v>351</v>
      </c>
      <c r="D29" s="96" t="s">
        <v>19</v>
      </c>
      <c r="E29" s="196" t="s">
        <v>352</v>
      </c>
      <c r="F29" s="175" t="n">
        <v>1</v>
      </c>
      <c r="G29" s="176" t="n">
        <v>15</v>
      </c>
      <c r="H29" s="176" t="n">
        <f aca="false">G29*F29</f>
        <v>15</v>
      </c>
      <c r="I29" s="87"/>
      <c r="J29" s="183" t="s">
        <v>294</v>
      </c>
    </row>
    <row r="30" customFormat="false" ht="79.5" hidden="false" customHeight="true" outlineLevel="0" collapsed="false">
      <c r="A30" s="97" t="n">
        <v>30</v>
      </c>
      <c r="B30" s="197" t="s">
        <v>353</v>
      </c>
      <c r="C30" s="195" t="s">
        <v>354</v>
      </c>
      <c r="D30" s="96" t="s">
        <v>19</v>
      </c>
      <c r="E30" s="196" t="s">
        <v>355</v>
      </c>
      <c r="F30" s="175" t="n">
        <v>3</v>
      </c>
      <c r="G30" s="178" t="n">
        <v>25</v>
      </c>
      <c r="H30" s="176" t="n">
        <f aca="false">G30*F30</f>
        <v>75</v>
      </c>
      <c r="I30" s="85"/>
      <c r="J30" s="183" t="s">
        <v>294</v>
      </c>
    </row>
    <row r="31" s="187" customFormat="true" ht="74.25" hidden="false" customHeight="true" outlineLevel="0" collapsed="false">
      <c r="A31" s="97" t="n">
        <v>31</v>
      </c>
      <c r="B31" s="188" t="s">
        <v>356</v>
      </c>
      <c r="C31" s="87" t="s">
        <v>357</v>
      </c>
      <c r="D31" s="96" t="s">
        <v>358</v>
      </c>
      <c r="E31" s="175" t="s">
        <v>359</v>
      </c>
      <c r="F31" s="175" t="n">
        <v>3</v>
      </c>
      <c r="G31" s="178" t="n">
        <v>12</v>
      </c>
      <c r="H31" s="176" t="n">
        <f aca="false">G31*F31</f>
        <v>36</v>
      </c>
      <c r="I31" s="99"/>
      <c r="J31" s="183" t="s">
        <v>294</v>
      </c>
    </row>
    <row r="32" s="187" customFormat="true" ht="59.95" hidden="false" customHeight="true" outlineLevel="0" collapsed="false">
      <c r="A32" s="97" t="n">
        <v>32</v>
      </c>
      <c r="B32" s="188" t="s">
        <v>360</v>
      </c>
      <c r="C32" s="87" t="s">
        <v>361</v>
      </c>
      <c r="D32" s="96" t="s">
        <v>358</v>
      </c>
      <c r="E32" s="175" t="s">
        <v>362</v>
      </c>
      <c r="F32" s="175" t="n">
        <v>2</v>
      </c>
      <c r="G32" s="178" t="n">
        <v>5</v>
      </c>
      <c r="H32" s="176" t="n">
        <f aca="false">G32*F32</f>
        <v>10</v>
      </c>
      <c r="I32" s="99"/>
      <c r="J32" s="183" t="s">
        <v>294</v>
      </c>
    </row>
    <row r="33" customFormat="false" ht="87.8" hidden="false" customHeight="true" outlineLevel="0" collapsed="false">
      <c r="A33" s="97" t="n">
        <v>33</v>
      </c>
      <c r="B33" s="198" t="s">
        <v>363</v>
      </c>
      <c r="C33" s="87" t="s">
        <v>364</v>
      </c>
      <c r="D33" s="96" t="s">
        <v>358</v>
      </c>
      <c r="E33" s="175" t="s">
        <v>365</v>
      </c>
      <c r="F33" s="175" t="n">
        <v>1</v>
      </c>
      <c r="G33" s="178" t="n">
        <v>28</v>
      </c>
      <c r="H33" s="176" t="n">
        <f aca="false">G33*F33</f>
        <v>28</v>
      </c>
      <c r="I33" s="85"/>
      <c r="J33" s="183" t="s">
        <v>294</v>
      </c>
    </row>
    <row r="34" s="187" customFormat="true" ht="59.95" hidden="false" customHeight="true" outlineLevel="0" collapsed="false">
      <c r="A34" s="97" t="n">
        <v>34</v>
      </c>
      <c r="B34" s="188" t="s">
        <v>366</v>
      </c>
      <c r="C34" s="182" t="s">
        <v>367</v>
      </c>
      <c r="D34" s="96" t="s">
        <v>358</v>
      </c>
      <c r="E34" s="175" t="s">
        <v>368</v>
      </c>
      <c r="F34" s="175" t="n">
        <v>2</v>
      </c>
      <c r="G34" s="178" t="n">
        <v>16</v>
      </c>
      <c r="H34" s="176" t="n">
        <f aca="false">G34*F34</f>
        <v>32</v>
      </c>
      <c r="I34" s="85"/>
      <c r="J34" s="183" t="s">
        <v>294</v>
      </c>
    </row>
    <row r="35" customFormat="false" ht="59.95" hidden="false" customHeight="true" outlineLevel="0" collapsed="false">
      <c r="A35" s="97" t="n">
        <v>35</v>
      </c>
      <c r="B35" s="118" t="s">
        <v>369</v>
      </c>
      <c r="C35" s="182" t="s">
        <v>370</v>
      </c>
      <c r="D35" s="175" t="s">
        <v>371</v>
      </c>
      <c r="E35" s="175" t="s">
        <v>372</v>
      </c>
      <c r="F35" s="175" t="n">
        <v>1</v>
      </c>
      <c r="G35" s="178" t="n">
        <v>50</v>
      </c>
      <c r="H35" s="176" t="n">
        <f aca="false">G35*F35</f>
        <v>50</v>
      </c>
      <c r="I35" s="175"/>
      <c r="J35" s="85" t="s">
        <v>373</v>
      </c>
    </row>
    <row r="36" customFormat="false" ht="59.95" hidden="false" customHeight="true" outlineLevel="0" collapsed="false">
      <c r="A36" s="97" t="n">
        <v>36</v>
      </c>
      <c r="B36" s="184" t="s">
        <v>374</v>
      </c>
      <c r="C36" s="182" t="s">
        <v>375</v>
      </c>
      <c r="D36" s="175" t="s">
        <v>371</v>
      </c>
      <c r="E36" s="175" t="s">
        <v>376</v>
      </c>
      <c r="F36" s="175" t="n">
        <v>1</v>
      </c>
      <c r="G36" s="178" t="n">
        <v>10</v>
      </c>
      <c r="H36" s="176" t="n">
        <f aca="false">G36*F36</f>
        <v>10</v>
      </c>
      <c r="I36" s="175"/>
      <c r="J36" s="85" t="s">
        <v>373</v>
      </c>
    </row>
    <row r="37" customFormat="false" ht="72" hidden="false" customHeight="true" outlineLevel="0" collapsed="false">
      <c r="A37" s="97" t="n">
        <v>37</v>
      </c>
      <c r="B37" s="184" t="s">
        <v>377</v>
      </c>
      <c r="C37" s="182" t="s">
        <v>378</v>
      </c>
      <c r="D37" s="175" t="s">
        <v>371</v>
      </c>
      <c r="E37" s="175" t="s">
        <v>379</v>
      </c>
      <c r="F37" s="175" t="n">
        <v>1</v>
      </c>
      <c r="G37" s="178" t="n">
        <v>15</v>
      </c>
      <c r="H37" s="176" t="n">
        <f aca="false">G37*F37</f>
        <v>15</v>
      </c>
      <c r="I37" s="175"/>
      <c r="J37" s="85" t="s">
        <v>373</v>
      </c>
    </row>
    <row r="38" customFormat="false" ht="59.95" hidden="false" customHeight="true" outlineLevel="0" collapsed="false">
      <c r="A38" s="97" t="n">
        <v>38</v>
      </c>
      <c r="B38" s="188" t="s">
        <v>380</v>
      </c>
      <c r="C38" s="182" t="s">
        <v>381</v>
      </c>
      <c r="D38" s="175" t="s">
        <v>371</v>
      </c>
      <c r="E38" s="175" t="s">
        <v>382</v>
      </c>
      <c r="F38" s="175" t="n">
        <v>1</v>
      </c>
      <c r="G38" s="178" t="n">
        <v>16</v>
      </c>
      <c r="H38" s="176" t="n">
        <f aca="false">G38*F38</f>
        <v>16</v>
      </c>
      <c r="I38" s="175"/>
      <c r="J38" s="85" t="s">
        <v>373</v>
      </c>
    </row>
    <row r="39" customFormat="false" ht="64.55" hidden="false" customHeight="true" outlineLevel="0" collapsed="false">
      <c r="A39" s="97" t="n">
        <v>39</v>
      </c>
      <c r="B39" s="188" t="s">
        <v>383</v>
      </c>
      <c r="C39" s="182" t="s">
        <v>384</v>
      </c>
      <c r="D39" s="175" t="s">
        <v>371</v>
      </c>
      <c r="E39" s="175" t="s">
        <v>385</v>
      </c>
      <c r="F39" s="175" t="n">
        <v>1</v>
      </c>
      <c r="G39" s="178" t="n">
        <v>30</v>
      </c>
      <c r="H39" s="176" t="n">
        <f aca="false">G39*F39</f>
        <v>30</v>
      </c>
      <c r="I39" s="175"/>
      <c r="J39" s="85" t="s">
        <v>373</v>
      </c>
    </row>
    <row r="40" customFormat="false" ht="66.75" hidden="false" customHeight="true" outlineLevel="0" collapsed="false">
      <c r="A40" s="97" t="n">
        <v>40</v>
      </c>
      <c r="B40" s="188" t="s">
        <v>386</v>
      </c>
      <c r="C40" s="182" t="s">
        <v>387</v>
      </c>
      <c r="D40" s="175" t="s">
        <v>371</v>
      </c>
      <c r="E40" s="175" t="s">
        <v>388</v>
      </c>
      <c r="F40" s="175" t="n">
        <v>1</v>
      </c>
      <c r="G40" s="178" t="n">
        <v>20</v>
      </c>
      <c r="H40" s="176" t="n">
        <f aca="false">G40*F40</f>
        <v>20</v>
      </c>
      <c r="I40" s="175"/>
      <c r="J40" s="85" t="s">
        <v>373</v>
      </c>
    </row>
    <row r="41" customFormat="false" ht="59.95" hidden="false" customHeight="true" outlineLevel="0" collapsed="false">
      <c r="A41" s="97" t="n">
        <v>41</v>
      </c>
      <c r="B41" s="188" t="s">
        <v>389</v>
      </c>
      <c r="C41" s="182" t="s">
        <v>390</v>
      </c>
      <c r="D41" s="175" t="s">
        <v>371</v>
      </c>
      <c r="E41" s="175" t="s">
        <v>391</v>
      </c>
      <c r="F41" s="175" t="n">
        <v>1</v>
      </c>
      <c r="G41" s="178" t="n">
        <v>6</v>
      </c>
      <c r="H41" s="176" t="n">
        <f aca="false">G41*F41</f>
        <v>6</v>
      </c>
      <c r="I41" s="175"/>
      <c r="J41" s="85" t="s">
        <v>373</v>
      </c>
    </row>
    <row r="42" customFormat="false" ht="65.25" hidden="false" customHeight="true" outlineLevel="0" collapsed="false">
      <c r="A42" s="97" t="n">
        <v>42</v>
      </c>
      <c r="B42" s="188" t="s">
        <v>392</v>
      </c>
      <c r="C42" s="182" t="s">
        <v>393</v>
      </c>
      <c r="D42" s="175" t="s">
        <v>371</v>
      </c>
      <c r="E42" s="175" t="s">
        <v>394</v>
      </c>
      <c r="F42" s="175" t="n">
        <v>1</v>
      </c>
      <c r="G42" s="178" t="n">
        <v>20</v>
      </c>
      <c r="H42" s="176" t="n">
        <f aca="false">G42*F42</f>
        <v>20</v>
      </c>
      <c r="I42" s="175"/>
      <c r="J42" s="85" t="s">
        <v>373</v>
      </c>
    </row>
    <row r="43" customFormat="false" ht="66.1" hidden="false" customHeight="true" outlineLevel="0" collapsed="false">
      <c r="A43" s="97" t="n">
        <v>44</v>
      </c>
      <c r="B43" s="199" t="s">
        <v>395</v>
      </c>
      <c r="C43" s="195" t="s">
        <v>396</v>
      </c>
      <c r="D43" s="175" t="s">
        <v>371</v>
      </c>
      <c r="E43" s="96" t="s">
        <v>19</v>
      </c>
      <c r="F43" s="96" t="n">
        <v>1</v>
      </c>
      <c r="G43" s="178" t="n">
        <v>6</v>
      </c>
      <c r="H43" s="176" t="n">
        <f aca="false">G43*F43</f>
        <v>6</v>
      </c>
      <c r="I43" s="85"/>
      <c r="J43" s="85" t="s">
        <v>373</v>
      </c>
    </row>
    <row r="44" customFormat="false" ht="84.1" hidden="false" customHeight="true" outlineLevel="0" collapsed="false">
      <c r="A44" s="97" t="n">
        <v>45</v>
      </c>
      <c r="B44" s="200" t="s">
        <v>397</v>
      </c>
      <c r="C44" s="195" t="s">
        <v>398</v>
      </c>
      <c r="D44" s="175" t="s">
        <v>371</v>
      </c>
      <c r="E44" s="96" t="s">
        <v>19</v>
      </c>
      <c r="F44" s="96" t="n">
        <v>1</v>
      </c>
      <c r="G44" s="178" t="n">
        <v>45</v>
      </c>
      <c r="H44" s="176" t="n">
        <f aca="false">G44*F44</f>
        <v>45</v>
      </c>
      <c r="I44" s="85"/>
      <c r="J44" s="85" t="s">
        <v>373</v>
      </c>
    </row>
    <row r="45" customFormat="false" ht="59.95" hidden="false" customHeight="true" outlineLevel="0" collapsed="false">
      <c r="A45" s="97" t="n">
        <v>46</v>
      </c>
      <c r="B45" s="200" t="s">
        <v>399</v>
      </c>
      <c r="C45" s="195" t="s">
        <v>400</v>
      </c>
      <c r="D45" s="175" t="s">
        <v>371</v>
      </c>
      <c r="E45" s="96" t="s">
        <v>19</v>
      </c>
      <c r="F45" s="96" t="n">
        <v>1</v>
      </c>
      <c r="G45" s="178" t="n">
        <v>4</v>
      </c>
      <c r="H45" s="176" t="n">
        <f aca="false">G45*F45</f>
        <v>4</v>
      </c>
      <c r="I45" s="85"/>
      <c r="J45" s="85" t="s">
        <v>373</v>
      </c>
    </row>
    <row r="46" customFormat="false" ht="61.5" hidden="false" customHeight="true" outlineLevel="0" collapsed="false">
      <c r="A46" s="97" t="n">
        <v>47</v>
      </c>
      <c r="B46" s="200" t="s">
        <v>401</v>
      </c>
      <c r="C46" s="195" t="s">
        <v>402</v>
      </c>
      <c r="D46" s="175" t="s">
        <v>371</v>
      </c>
      <c r="E46" s="96" t="s">
        <v>19</v>
      </c>
      <c r="F46" s="96" t="n">
        <v>1</v>
      </c>
      <c r="G46" s="178" t="n">
        <v>4</v>
      </c>
      <c r="H46" s="176" t="n">
        <f aca="false">G46*F46</f>
        <v>4</v>
      </c>
      <c r="I46" s="85"/>
      <c r="J46" s="85" t="s">
        <v>373</v>
      </c>
    </row>
    <row r="47" customFormat="false" ht="52.5" hidden="false" customHeight="true" outlineLevel="0" collapsed="false">
      <c r="A47" s="97" t="n">
        <v>48</v>
      </c>
      <c r="B47" s="200" t="s">
        <v>403</v>
      </c>
      <c r="C47" s="195" t="s">
        <v>404</v>
      </c>
      <c r="D47" s="175" t="s">
        <v>371</v>
      </c>
      <c r="E47" s="96" t="s">
        <v>19</v>
      </c>
      <c r="F47" s="96" t="n">
        <v>1</v>
      </c>
      <c r="G47" s="178" t="n">
        <v>2</v>
      </c>
      <c r="H47" s="176" t="n">
        <f aca="false">G47*F47</f>
        <v>2</v>
      </c>
      <c r="I47" s="85"/>
      <c r="J47" s="85" t="s">
        <v>373</v>
      </c>
    </row>
    <row r="48" customFormat="false" ht="77.3" hidden="false" customHeight="true" outlineLevel="0" collapsed="false">
      <c r="A48" s="97" t="n">
        <v>49</v>
      </c>
      <c r="B48" s="200" t="s">
        <v>405</v>
      </c>
      <c r="C48" s="195" t="s">
        <v>406</v>
      </c>
      <c r="D48" s="175" t="s">
        <v>371</v>
      </c>
      <c r="E48" s="96" t="s">
        <v>19</v>
      </c>
      <c r="F48" s="96" t="n">
        <v>1</v>
      </c>
      <c r="G48" s="178" t="n">
        <v>15</v>
      </c>
      <c r="H48" s="176" t="n">
        <f aca="false">G48*F48</f>
        <v>15</v>
      </c>
      <c r="I48" s="85"/>
      <c r="J48" s="85" t="s">
        <v>373</v>
      </c>
    </row>
    <row r="49" customFormat="false" ht="86.3" hidden="false" customHeight="true" outlineLevel="0" collapsed="false">
      <c r="A49" s="97" t="n">
        <v>50</v>
      </c>
      <c r="B49" s="200" t="s">
        <v>407</v>
      </c>
      <c r="C49" s="195" t="s">
        <v>408</v>
      </c>
      <c r="D49" s="175" t="s">
        <v>371</v>
      </c>
      <c r="E49" s="96" t="s">
        <v>19</v>
      </c>
      <c r="F49" s="96" t="n">
        <v>1</v>
      </c>
      <c r="G49" s="178" t="n">
        <v>15</v>
      </c>
      <c r="H49" s="176" t="n">
        <f aca="false">G49*F49</f>
        <v>15</v>
      </c>
      <c r="I49" s="85"/>
      <c r="J49" s="85" t="s">
        <v>373</v>
      </c>
    </row>
    <row r="50" customFormat="false" ht="83.25" hidden="false" customHeight="true" outlineLevel="0" collapsed="false">
      <c r="A50" s="97" t="n">
        <v>51</v>
      </c>
      <c r="B50" s="200" t="s">
        <v>409</v>
      </c>
      <c r="C50" s="195" t="s">
        <v>410</v>
      </c>
      <c r="D50" s="175" t="s">
        <v>371</v>
      </c>
      <c r="E50" s="96" t="s">
        <v>19</v>
      </c>
      <c r="F50" s="96" t="n">
        <v>1</v>
      </c>
      <c r="G50" s="178" t="n">
        <v>20</v>
      </c>
      <c r="H50" s="176" t="n">
        <f aca="false">G50*F50</f>
        <v>20</v>
      </c>
      <c r="I50" s="85"/>
      <c r="J50" s="85" t="s">
        <v>373</v>
      </c>
    </row>
    <row r="51" customFormat="false" ht="88.5" hidden="false" customHeight="true" outlineLevel="0" collapsed="false">
      <c r="A51" s="97" t="n">
        <v>52</v>
      </c>
      <c r="B51" s="200" t="s">
        <v>411</v>
      </c>
      <c r="C51" s="195" t="s">
        <v>412</v>
      </c>
      <c r="D51" s="175" t="s">
        <v>371</v>
      </c>
      <c r="E51" s="96" t="s">
        <v>19</v>
      </c>
      <c r="F51" s="96" t="n">
        <v>1</v>
      </c>
      <c r="G51" s="178" t="n">
        <v>15</v>
      </c>
      <c r="H51" s="176" t="n">
        <f aca="false">G51*F51</f>
        <v>15</v>
      </c>
      <c r="I51" s="85"/>
      <c r="J51" s="85" t="s">
        <v>373</v>
      </c>
    </row>
    <row r="52" customFormat="false" ht="78.8" hidden="false" customHeight="true" outlineLevel="0" collapsed="false">
      <c r="A52" s="97" t="n">
        <v>53</v>
      </c>
      <c r="B52" s="200" t="s">
        <v>413</v>
      </c>
      <c r="C52" s="195" t="s">
        <v>414</v>
      </c>
      <c r="D52" s="175" t="s">
        <v>371</v>
      </c>
      <c r="E52" s="96" t="s">
        <v>19</v>
      </c>
      <c r="F52" s="96" t="n">
        <v>1</v>
      </c>
      <c r="G52" s="178" t="n">
        <v>15</v>
      </c>
      <c r="H52" s="176" t="n">
        <f aca="false">G52*F52</f>
        <v>15</v>
      </c>
      <c r="I52" s="85"/>
      <c r="J52" s="85" t="s">
        <v>373</v>
      </c>
    </row>
    <row r="53" customFormat="false" ht="98.35" hidden="false" customHeight="true" outlineLevel="0" collapsed="false">
      <c r="A53" s="97" t="n">
        <v>54</v>
      </c>
      <c r="B53" s="200" t="s">
        <v>415</v>
      </c>
      <c r="C53" s="195" t="s">
        <v>416</v>
      </c>
      <c r="D53" s="175" t="s">
        <v>371</v>
      </c>
      <c r="E53" s="96" t="s">
        <v>19</v>
      </c>
      <c r="F53" s="96" t="n">
        <v>1</v>
      </c>
      <c r="G53" s="178" t="n">
        <v>23</v>
      </c>
      <c r="H53" s="176" t="n">
        <f aca="false">G53*F53</f>
        <v>23</v>
      </c>
      <c r="I53" s="85"/>
      <c r="J53" s="85" t="s">
        <v>373</v>
      </c>
    </row>
    <row r="54" customFormat="false" ht="59.95" hidden="false" customHeight="true" outlineLevel="0" collapsed="false">
      <c r="A54" s="97" t="n">
        <v>55</v>
      </c>
      <c r="B54" s="184" t="s">
        <v>417</v>
      </c>
      <c r="C54" s="182" t="s">
        <v>418</v>
      </c>
      <c r="D54" s="175" t="s">
        <v>371</v>
      </c>
      <c r="E54" s="175" t="n">
        <v>95201</v>
      </c>
      <c r="F54" s="175" t="n">
        <v>1</v>
      </c>
      <c r="G54" s="178" t="n">
        <v>5</v>
      </c>
      <c r="H54" s="176" t="n">
        <f aca="false">G54*F54</f>
        <v>5</v>
      </c>
      <c r="I54" s="175"/>
      <c r="J54" s="85" t="s">
        <v>373</v>
      </c>
    </row>
    <row r="55" customFormat="false" ht="59.95" hidden="false" customHeight="true" outlineLevel="0" collapsed="false">
      <c r="A55" s="97" t="n">
        <v>56</v>
      </c>
      <c r="B55" s="188" t="s">
        <v>419</v>
      </c>
      <c r="C55" s="182" t="s">
        <v>420</v>
      </c>
      <c r="D55" s="175" t="s">
        <v>371</v>
      </c>
      <c r="E55" s="96" t="n">
        <v>13902</v>
      </c>
      <c r="F55" s="175" t="n">
        <v>1</v>
      </c>
      <c r="G55" s="178" t="n">
        <v>20</v>
      </c>
      <c r="H55" s="176" t="n">
        <f aca="false">G55*F55</f>
        <v>20</v>
      </c>
      <c r="I55" s="175"/>
      <c r="J55" s="85" t="s">
        <v>373</v>
      </c>
    </row>
    <row r="56" customFormat="false" ht="59.95" hidden="false" customHeight="true" outlineLevel="0" collapsed="false">
      <c r="A56" s="97" t="n">
        <v>57</v>
      </c>
      <c r="B56" s="61" t="s">
        <v>421</v>
      </c>
      <c r="C56" s="182" t="s">
        <v>422</v>
      </c>
      <c r="D56" s="175" t="s">
        <v>371</v>
      </c>
      <c r="E56" s="96" t="n">
        <v>9327</v>
      </c>
      <c r="F56" s="175" t="n">
        <v>1</v>
      </c>
      <c r="G56" s="178" t="n">
        <v>35</v>
      </c>
      <c r="H56" s="176" t="n">
        <f aca="false">G56*F56</f>
        <v>35</v>
      </c>
      <c r="I56" s="175"/>
      <c r="J56" s="85" t="s">
        <v>373</v>
      </c>
    </row>
    <row r="57" customFormat="false" ht="59.95" hidden="false" customHeight="true" outlineLevel="0" collapsed="false">
      <c r="A57" s="97" t="n">
        <v>58</v>
      </c>
      <c r="B57" s="188" t="s">
        <v>423</v>
      </c>
      <c r="C57" s="182" t="s">
        <v>424</v>
      </c>
      <c r="D57" s="175" t="s">
        <v>371</v>
      </c>
      <c r="E57" s="96" t="s">
        <v>425</v>
      </c>
      <c r="F57" s="175" t="n">
        <v>1</v>
      </c>
      <c r="G57" s="178" t="n">
        <v>4</v>
      </c>
      <c r="H57" s="176" t="n">
        <f aca="false">G57*F57</f>
        <v>4</v>
      </c>
      <c r="I57" s="175"/>
      <c r="J57" s="85" t="s">
        <v>373</v>
      </c>
    </row>
    <row r="58" customFormat="false" ht="89.35" hidden="false" customHeight="true" outlineLevel="0" collapsed="false">
      <c r="A58" s="97" t="n">
        <v>59</v>
      </c>
      <c r="B58" s="200" t="s">
        <v>426</v>
      </c>
      <c r="C58" s="195" t="s">
        <v>427</v>
      </c>
      <c r="D58" s="175" t="s">
        <v>371</v>
      </c>
      <c r="E58" s="96" t="s">
        <v>126</v>
      </c>
      <c r="F58" s="96" t="n">
        <v>1</v>
      </c>
      <c r="G58" s="178" t="n">
        <v>6</v>
      </c>
      <c r="H58" s="176" t="n">
        <f aca="false">G58*F58</f>
        <v>6</v>
      </c>
      <c r="I58" s="85"/>
      <c r="J58" s="85" t="s">
        <v>373</v>
      </c>
    </row>
    <row r="59" s="187" customFormat="true" ht="93.1" hidden="false" customHeight="true" outlineLevel="0" collapsed="false">
      <c r="A59" s="97" t="n">
        <v>60</v>
      </c>
      <c r="B59" s="201" t="s">
        <v>428</v>
      </c>
      <c r="C59" s="195" t="s">
        <v>429</v>
      </c>
      <c r="D59" s="175" t="s">
        <v>371</v>
      </c>
      <c r="E59" s="96" t="s">
        <v>126</v>
      </c>
      <c r="F59" s="96" t="n">
        <v>1</v>
      </c>
      <c r="G59" s="178" t="n">
        <v>11</v>
      </c>
      <c r="H59" s="176" t="n">
        <f aca="false">G59*F59</f>
        <v>11</v>
      </c>
      <c r="I59" s="85"/>
      <c r="J59" s="85" t="s">
        <v>373</v>
      </c>
    </row>
    <row r="60" customFormat="false" ht="77.3" hidden="false" customHeight="true" outlineLevel="0" collapsed="false">
      <c r="A60" s="97" t="n">
        <v>61</v>
      </c>
      <c r="B60" s="200" t="s">
        <v>430</v>
      </c>
      <c r="C60" s="195" t="s">
        <v>431</v>
      </c>
      <c r="D60" s="175" t="s">
        <v>371</v>
      </c>
      <c r="E60" s="96" t="s">
        <v>126</v>
      </c>
      <c r="F60" s="96" t="n">
        <v>1</v>
      </c>
      <c r="G60" s="178" t="n">
        <v>25</v>
      </c>
      <c r="H60" s="176" t="n">
        <f aca="false">G60*F60</f>
        <v>25</v>
      </c>
      <c r="I60" s="85"/>
      <c r="J60" s="85" t="s">
        <v>373</v>
      </c>
    </row>
    <row r="61" customFormat="false" ht="59.95" hidden="false" customHeight="true" outlineLevel="0" collapsed="false">
      <c r="A61" s="97" t="n">
        <v>62</v>
      </c>
      <c r="B61" s="184" t="s">
        <v>432</v>
      </c>
      <c r="C61" s="182" t="s">
        <v>433</v>
      </c>
      <c r="D61" s="175" t="s">
        <v>371</v>
      </c>
      <c r="E61" s="96" t="s">
        <v>126</v>
      </c>
      <c r="F61" s="175" t="n">
        <v>1</v>
      </c>
      <c r="G61" s="178" t="n">
        <v>3</v>
      </c>
      <c r="H61" s="176" t="n">
        <f aca="false">G61*F61</f>
        <v>3</v>
      </c>
      <c r="I61" s="175"/>
      <c r="J61" s="85" t="s">
        <v>373</v>
      </c>
    </row>
    <row r="62" customFormat="false" ht="59.95" hidden="false" customHeight="true" outlineLevel="0" collapsed="false">
      <c r="A62" s="97" t="n">
        <v>63</v>
      </c>
      <c r="B62" s="184" t="s">
        <v>434</v>
      </c>
      <c r="C62" s="182" t="s">
        <v>435</v>
      </c>
      <c r="D62" s="175" t="s">
        <v>371</v>
      </c>
      <c r="E62" s="185" t="s">
        <v>436</v>
      </c>
      <c r="F62" s="175" t="n">
        <v>1</v>
      </c>
      <c r="G62" s="178" t="n">
        <v>17</v>
      </c>
      <c r="H62" s="176" t="n">
        <f aca="false">G62*F62</f>
        <v>17</v>
      </c>
      <c r="I62" s="175"/>
      <c r="J62" s="85" t="s">
        <v>373</v>
      </c>
    </row>
    <row r="63" s="187" customFormat="true" ht="59.95" hidden="false" customHeight="true" outlineLevel="0" collapsed="false">
      <c r="A63" s="97" t="n">
        <v>64</v>
      </c>
      <c r="B63" s="184" t="s">
        <v>437</v>
      </c>
      <c r="C63" s="182" t="s">
        <v>438</v>
      </c>
      <c r="D63" s="175" t="s">
        <v>371</v>
      </c>
      <c r="E63" s="175" t="s">
        <v>439</v>
      </c>
      <c r="F63" s="175" t="n">
        <v>1</v>
      </c>
      <c r="G63" s="178" t="n">
        <v>5</v>
      </c>
      <c r="H63" s="176" t="n">
        <f aca="false">G63*F63</f>
        <v>5</v>
      </c>
      <c r="I63" s="85"/>
      <c r="J63" s="85" t="s">
        <v>373</v>
      </c>
    </row>
    <row r="64" s="187" customFormat="true" ht="59.95" hidden="false" customHeight="true" outlineLevel="0" collapsed="false">
      <c r="A64" s="97" t="n">
        <v>65</v>
      </c>
      <c r="B64" s="184" t="s">
        <v>440</v>
      </c>
      <c r="C64" s="182" t="s">
        <v>441</v>
      </c>
      <c r="D64" s="175" t="s">
        <v>371</v>
      </c>
      <c r="E64" s="175" t="s">
        <v>442</v>
      </c>
      <c r="F64" s="175" t="n">
        <v>3</v>
      </c>
      <c r="G64" s="178" t="n">
        <v>2</v>
      </c>
      <c r="H64" s="176" t="n">
        <f aca="false">G64*F64</f>
        <v>6</v>
      </c>
      <c r="I64" s="85"/>
      <c r="J64" s="85" t="s">
        <v>373</v>
      </c>
    </row>
    <row r="65" s="1" customFormat="true" ht="59.95" hidden="false" customHeight="true" outlineLevel="0" collapsed="false">
      <c r="A65" s="97" t="n">
        <v>66</v>
      </c>
      <c r="B65" s="202" t="s">
        <v>443</v>
      </c>
      <c r="C65" s="182" t="s">
        <v>444</v>
      </c>
      <c r="D65" s="175" t="s">
        <v>371</v>
      </c>
      <c r="E65" s="190" t="s">
        <v>19</v>
      </c>
      <c r="F65" s="175" t="n">
        <v>20</v>
      </c>
      <c r="G65" s="178" t="n">
        <v>2</v>
      </c>
      <c r="H65" s="176" t="n">
        <f aca="false">G65*F65</f>
        <v>40</v>
      </c>
      <c r="I65" s="87"/>
      <c r="J65" s="85" t="s">
        <v>373</v>
      </c>
    </row>
    <row r="66" s="187" customFormat="true" ht="62.35" hidden="false" customHeight="true" outlineLevel="0" collapsed="false">
      <c r="A66" s="97" t="n">
        <v>67</v>
      </c>
      <c r="B66" s="184" t="s">
        <v>445</v>
      </c>
      <c r="C66" s="182" t="s">
        <v>446</v>
      </c>
      <c r="D66" s="175" t="s">
        <v>371</v>
      </c>
      <c r="E66" s="175" t="s">
        <v>447</v>
      </c>
      <c r="F66" s="175" t="n">
        <v>1</v>
      </c>
      <c r="G66" s="178" t="n">
        <v>31</v>
      </c>
      <c r="H66" s="176" t="n">
        <f aca="false">G66*F66</f>
        <v>31</v>
      </c>
      <c r="I66" s="85"/>
      <c r="J66" s="85" t="s">
        <v>373</v>
      </c>
    </row>
    <row r="67" s="187" customFormat="true" ht="82.55" hidden="false" customHeight="true" outlineLevel="0" collapsed="false">
      <c r="A67" s="97" t="n">
        <v>68</v>
      </c>
      <c r="B67" s="184" t="s">
        <v>448</v>
      </c>
      <c r="C67" s="182" t="s">
        <v>449</v>
      </c>
      <c r="D67" s="175" t="s">
        <v>371</v>
      </c>
      <c r="E67" s="175" t="s">
        <v>450</v>
      </c>
      <c r="F67" s="175" t="n">
        <v>2</v>
      </c>
      <c r="G67" s="178" t="n">
        <v>13</v>
      </c>
      <c r="H67" s="176" t="n">
        <f aca="false">G67*F67</f>
        <v>26</v>
      </c>
      <c r="I67" s="85"/>
      <c r="J67" s="85" t="s">
        <v>373</v>
      </c>
    </row>
    <row r="68" s="187" customFormat="true" ht="59.95" hidden="false" customHeight="true" outlineLevel="0" collapsed="false">
      <c r="A68" s="97" t="n">
        <v>69</v>
      </c>
      <c r="B68" s="184" t="s">
        <v>451</v>
      </c>
      <c r="C68" s="182" t="s">
        <v>452</v>
      </c>
      <c r="D68" s="175" t="s">
        <v>371</v>
      </c>
      <c r="E68" s="175" t="s">
        <v>453</v>
      </c>
      <c r="F68" s="175" t="n">
        <v>1</v>
      </c>
      <c r="G68" s="178" t="n">
        <v>4</v>
      </c>
      <c r="H68" s="176" t="n">
        <f aca="false">G68*F68</f>
        <v>4</v>
      </c>
      <c r="I68" s="85"/>
      <c r="J68" s="85" t="s">
        <v>373</v>
      </c>
    </row>
    <row r="69" customFormat="false" ht="83.25" hidden="false" customHeight="true" outlineLevel="0" collapsed="false">
      <c r="A69" s="97" t="n">
        <v>70</v>
      </c>
      <c r="B69" s="203" t="s">
        <v>454</v>
      </c>
      <c r="C69" s="87" t="s">
        <v>455</v>
      </c>
      <c r="D69" s="175" t="s">
        <v>371</v>
      </c>
      <c r="E69" s="96" t="s">
        <v>456</v>
      </c>
      <c r="F69" s="96" t="n">
        <v>1</v>
      </c>
      <c r="G69" s="178" t="n">
        <v>50</v>
      </c>
      <c r="H69" s="176" t="n">
        <f aca="false">G69*F69</f>
        <v>50</v>
      </c>
      <c r="I69" s="85"/>
      <c r="J69" s="85" t="s">
        <v>457</v>
      </c>
    </row>
    <row r="70" s="187" customFormat="true" ht="59.95" hidden="false" customHeight="true" outlineLevel="0" collapsed="false">
      <c r="A70" s="97" t="n">
        <v>71</v>
      </c>
      <c r="B70" s="188" t="s">
        <v>458</v>
      </c>
      <c r="C70" s="182" t="s">
        <v>459</v>
      </c>
      <c r="D70" s="175" t="s">
        <v>371</v>
      </c>
      <c r="E70" s="175" t="s">
        <v>460</v>
      </c>
      <c r="F70" s="175" t="n">
        <v>2</v>
      </c>
      <c r="G70" s="178" t="n">
        <v>3</v>
      </c>
      <c r="H70" s="176" t="n">
        <f aca="false">G70*F70</f>
        <v>6</v>
      </c>
      <c r="I70" s="182"/>
      <c r="J70" s="85" t="s">
        <v>457</v>
      </c>
    </row>
    <row r="71" s="187" customFormat="true" ht="75.1" hidden="false" customHeight="true" outlineLevel="0" collapsed="false">
      <c r="A71" s="97" t="n">
        <v>72</v>
      </c>
      <c r="B71" s="188" t="s">
        <v>461</v>
      </c>
      <c r="C71" s="182" t="s">
        <v>462</v>
      </c>
      <c r="D71" s="175" t="s">
        <v>371</v>
      </c>
      <c r="E71" s="175" t="s">
        <v>463</v>
      </c>
      <c r="F71" s="175" t="n">
        <v>1</v>
      </c>
      <c r="G71" s="178" t="n">
        <v>11</v>
      </c>
      <c r="H71" s="176" t="n">
        <f aca="false">G71*F71</f>
        <v>11</v>
      </c>
      <c r="I71" s="182"/>
      <c r="J71" s="85" t="s">
        <v>457</v>
      </c>
    </row>
    <row r="72" s="187" customFormat="true" ht="72.7" hidden="false" customHeight="true" outlineLevel="0" collapsed="false">
      <c r="A72" s="97" t="n">
        <v>73</v>
      </c>
      <c r="B72" s="188" t="s">
        <v>464</v>
      </c>
      <c r="C72" s="182" t="s">
        <v>465</v>
      </c>
      <c r="D72" s="175" t="s">
        <v>371</v>
      </c>
      <c r="E72" s="175" t="s">
        <v>466</v>
      </c>
      <c r="F72" s="175" t="n">
        <v>2</v>
      </c>
      <c r="G72" s="178" t="n">
        <v>31</v>
      </c>
      <c r="H72" s="176" t="n">
        <f aca="false">G72*F72</f>
        <v>62</v>
      </c>
      <c r="I72" s="182"/>
      <c r="J72" s="85" t="s">
        <v>457</v>
      </c>
    </row>
    <row r="73" s="6" customFormat="true" ht="79.5" hidden="false" customHeight="true" outlineLevel="0" collapsed="false">
      <c r="A73" s="97" t="n">
        <v>74</v>
      </c>
      <c r="B73" s="188" t="s">
        <v>467</v>
      </c>
      <c r="C73" s="182" t="s">
        <v>468</v>
      </c>
      <c r="D73" s="175" t="s">
        <v>371</v>
      </c>
      <c r="E73" s="175" t="s">
        <v>469</v>
      </c>
      <c r="F73" s="175" t="n">
        <v>1</v>
      </c>
      <c r="G73" s="178" t="n">
        <v>5</v>
      </c>
      <c r="H73" s="176" t="n">
        <f aca="false">G73*F73</f>
        <v>5</v>
      </c>
      <c r="I73" s="180"/>
      <c r="J73" s="180"/>
    </row>
    <row r="74" s="187" customFormat="true" ht="67.6" hidden="false" customHeight="true" outlineLevel="0" collapsed="false">
      <c r="A74" s="97" t="n">
        <v>75</v>
      </c>
      <c r="B74" s="188" t="s">
        <v>470</v>
      </c>
      <c r="C74" s="182" t="s">
        <v>471</v>
      </c>
      <c r="D74" s="175" t="s">
        <v>371</v>
      </c>
      <c r="E74" s="175" t="s">
        <v>469</v>
      </c>
      <c r="F74" s="175" t="n">
        <v>1</v>
      </c>
      <c r="G74" s="178" t="n">
        <v>6</v>
      </c>
      <c r="H74" s="176" t="n">
        <f aca="false">G74*F74</f>
        <v>6</v>
      </c>
      <c r="I74" s="182"/>
      <c r="J74" s="85" t="s">
        <v>457</v>
      </c>
    </row>
    <row r="75" customFormat="false" ht="60.8" hidden="false" customHeight="true" outlineLevel="0" collapsed="false">
      <c r="A75" s="97" t="n">
        <v>76</v>
      </c>
      <c r="B75" s="188" t="s">
        <v>472</v>
      </c>
      <c r="C75" s="87" t="s">
        <v>473</v>
      </c>
      <c r="D75" s="175" t="s">
        <v>371</v>
      </c>
      <c r="E75" s="96" t="n">
        <v>3220</v>
      </c>
      <c r="F75" s="175" t="n">
        <v>1</v>
      </c>
      <c r="G75" s="178" t="n">
        <v>5</v>
      </c>
      <c r="H75" s="176" t="n">
        <f aca="false">G75*F75</f>
        <v>5</v>
      </c>
      <c r="I75" s="204"/>
      <c r="J75" s="99" t="s">
        <v>474</v>
      </c>
    </row>
    <row r="76" customFormat="false" ht="66.1" hidden="false" customHeight="true" outlineLevel="0" collapsed="false">
      <c r="A76" s="97" t="n">
        <v>77</v>
      </c>
      <c r="B76" s="188" t="s">
        <v>475</v>
      </c>
      <c r="C76" s="189" t="s">
        <v>476</v>
      </c>
      <c r="D76" s="175" t="s">
        <v>371</v>
      </c>
      <c r="E76" s="96" t="n">
        <v>3850</v>
      </c>
      <c r="F76" s="175" t="n">
        <v>1</v>
      </c>
      <c r="G76" s="178" t="n">
        <v>8</v>
      </c>
      <c r="H76" s="176" t="n">
        <f aca="false">G76*F76</f>
        <v>8</v>
      </c>
      <c r="I76" s="85"/>
      <c r="J76" s="99" t="s">
        <v>474</v>
      </c>
    </row>
    <row r="77" customFormat="false" ht="59.95" hidden="false" customHeight="true" outlineLevel="0" collapsed="false">
      <c r="A77" s="97" t="n">
        <v>78</v>
      </c>
      <c r="B77" s="188" t="s">
        <v>477</v>
      </c>
      <c r="C77" s="87" t="s">
        <v>478</v>
      </c>
      <c r="D77" s="175" t="s">
        <v>371</v>
      </c>
      <c r="E77" s="96" t="n">
        <v>3109</v>
      </c>
      <c r="F77" s="175" t="n">
        <v>1</v>
      </c>
      <c r="G77" s="178" t="n">
        <v>6</v>
      </c>
      <c r="H77" s="176" t="n">
        <f aca="false">G77*F77</f>
        <v>6</v>
      </c>
      <c r="I77" s="85"/>
      <c r="J77" s="99" t="s">
        <v>474</v>
      </c>
    </row>
    <row r="78" customFormat="false" ht="59.95" hidden="false" customHeight="true" outlineLevel="0" collapsed="false">
      <c r="A78" s="97" t="n">
        <v>79</v>
      </c>
      <c r="B78" s="188" t="s">
        <v>479</v>
      </c>
      <c r="C78" s="87" t="s">
        <v>480</v>
      </c>
      <c r="D78" s="175" t="s">
        <v>371</v>
      </c>
      <c r="E78" s="96" t="s">
        <v>481</v>
      </c>
      <c r="F78" s="175" t="n">
        <v>1</v>
      </c>
      <c r="G78" s="178" t="n">
        <v>14</v>
      </c>
      <c r="H78" s="176" t="n">
        <f aca="false">G78*F78</f>
        <v>14</v>
      </c>
      <c r="I78" s="85"/>
      <c r="J78" s="99" t="s">
        <v>474</v>
      </c>
    </row>
    <row r="79" s="187" customFormat="true" ht="79.5" hidden="false" customHeight="true" outlineLevel="0" collapsed="false">
      <c r="A79" s="97" t="n">
        <v>80</v>
      </c>
      <c r="B79" s="205" t="s">
        <v>482</v>
      </c>
      <c r="C79" s="18" t="s">
        <v>483</v>
      </c>
      <c r="D79" s="96"/>
      <c r="E79" s="96"/>
      <c r="F79" s="96" t="n">
        <v>2</v>
      </c>
      <c r="G79" s="178" t="n">
        <v>3</v>
      </c>
      <c r="H79" s="176" t="n">
        <f aca="false">G79*F79</f>
        <v>6</v>
      </c>
      <c r="I79" s="85"/>
      <c r="J79" s="99" t="s">
        <v>474</v>
      </c>
    </row>
    <row r="80" customFormat="false" ht="59.95" hidden="false" customHeight="true" outlineLevel="0" collapsed="false">
      <c r="A80" s="97" t="n">
        <v>81</v>
      </c>
      <c r="B80" s="184" t="s">
        <v>484</v>
      </c>
      <c r="C80" s="87" t="s">
        <v>485</v>
      </c>
      <c r="D80" s="175" t="s">
        <v>486</v>
      </c>
      <c r="E80" s="175" t="n">
        <v>75142</v>
      </c>
      <c r="F80" s="175" t="n">
        <v>1</v>
      </c>
      <c r="G80" s="178" t="n">
        <v>9</v>
      </c>
      <c r="H80" s="176" t="n">
        <f aca="false">G80*F80</f>
        <v>9</v>
      </c>
      <c r="I80" s="85"/>
      <c r="J80" s="99" t="s">
        <v>474</v>
      </c>
    </row>
    <row r="81" s="206" customFormat="true" ht="59.95" hidden="false" customHeight="true" outlineLevel="0" collapsed="false">
      <c r="A81" s="97" t="n">
        <v>82</v>
      </c>
      <c r="B81" s="184" t="s">
        <v>487</v>
      </c>
      <c r="C81" s="87" t="s">
        <v>488</v>
      </c>
      <c r="D81" s="175" t="s">
        <v>486</v>
      </c>
      <c r="E81" s="175" t="n">
        <v>3131</v>
      </c>
      <c r="F81" s="175" t="n">
        <v>1</v>
      </c>
      <c r="G81" s="178" t="n">
        <v>3</v>
      </c>
      <c r="H81" s="176" t="n">
        <f aca="false">G81*F81</f>
        <v>3</v>
      </c>
      <c r="I81" s="99"/>
      <c r="J81" s="99" t="s">
        <v>474</v>
      </c>
    </row>
    <row r="82" s="206" customFormat="true" ht="59.95" hidden="false" customHeight="true" outlineLevel="0" collapsed="false">
      <c r="A82" s="97" t="n">
        <v>83</v>
      </c>
      <c r="B82" s="184" t="s">
        <v>489</v>
      </c>
      <c r="C82" s="87" t="s">
        <v>490</v>
      </c>
      <c r="D82" s="175" t="s">
        <v>486</v>
      </c>
      <c r="E82" s="175" t="n">
        <v>9315</v>
      </c>
      <c r="F82" s="175" t="n">
        <v>1</v>
      </c>
      <c r="G82" s="178" t="n">
        <v>11</v>
      </c>
      <c r="H82" s="176" t="n">
        <f aca="false">G82*F82</f>
        <v>11</v>
      </c>
      <c r="I82" s="99"/>
      <c r="J82" s="99" t="s">
        <v>474</v>
      </c>
    </row>
    <row r="83" s="187" customFormat="true" ht="59.95" hidden="false" customHeight="true" outlineLevel="0" collapsed="false">
      <c r="A83" s="97" t="n">
        <v>84</v>
      </c>
      <c r="B83" s="188" t="s">
        <v>491</v>
      </c>
      <c r="C83" s="87" t="s">
        <v>492</v>
      </c>
      <c r="D83" s="96" t="s">
        <v>358</v>
      </c>
      <c r="E83" s="175" t="s">
        <v>493</v>
      </c>
      <c r="F83" s="175" t="n">
        <v>2</v>
      </c>
      <c r="G83" s="178" t="n">
        <v>4</v>
      </c>
      <c r="H83" s="176" t="n">
        <f aca="false">G83*F83</f>
        <v>8</v>
      </c>
      <c r="I83" s="182"/>
      <c r="J83" s="99" t="s">
        <v>474</v>
      </c>
    </row>
    <row r="84" customFormat="false" ht="59.95" hidden="false" customHeight="true" outlineLevel="0" collapsed="false">
      <c r="A84" s="97" t="n">
        <v>85</v>
      </c>
      <c r="B84" s="188" t="s">
        <v>494</v>
      </c>
      <c r="C84" s="189" t="s">
        <v>495</v>
      </c>
      <c r="D84" s="175" t="s">
        <v>371</v>
      </c>
      <c r="E84" s="175" t="s">
        <v>496</v>
      </c>
      <c r="F84" s="175" t="n">
        <v>1</v>
      </c>
      <c r="G84" s="178" t="n">
        <v>10</v>
      </c>
      <c r="H84" s="176" t="n">
        <f aca="false">G84*F84</f>
        <v>10</v>
      </c>
      <c r="I84" s="85"/>
      <c r="J84" s="99" t="s">
        <v>497</v>
      </c>
    </row>
    <row r="85" customFormat="false" ht="59.95" hidden="false" customHeight="true" outlineLevel="0" collapsed="false">
      <c r="A85" s="97" t="n">
        <v>86</v>
      </c>
      <c r="B85" s="188" t="s">
        <v>498</v>
      </c>
      <c r="C85" s="189" t="s">
        <v>495</v>
      </c>
      <c r="D85" s="175" t="s">
        <v>371</v>
      </c>
      <c r="E85" s="175" t="s">
        <v>499</v>
      </c>
      <c r="F85" s="175" t="n">
        <v>1</v>
      </c>
      <c r="G85" s="178" t="n">
        <v>9</v>
      </c>
      <c r="H85" s="176" t="n">
        <f aca="false">G85*F85</f>
        <v>9</v>
      </c>
      <c r="I85" s="85"/>
      <c r="J85" s="99" t="s">
        <v>497</v>
      </c>
    </row>
    <row r="86" customFormat="false" ht="59.95" hidden="false" customHeight="true" outlineLevel="0" collapsed="false">
      <c r="A86" s="97" t="n">
        <v>87</v>
      </c>
      <c r="B86" s="61" t="s">
        <v>500</v>
      </c>
      <c r="C86" s="189" t="s">
        <v>495</v>
      </c>
      <c r="D86" s="175" t="s">
        <v>371</v>
      </c>
      <c r="E86" s="175" t="s">
        <v>501</v>
      </c>
      <c r="F86" s="175" t="n">
        <v>1</v>
      </c>
      <c r="G86" s="178" t="n">
        <v>15</v>
      </c>
      <c r="H86" s="176" t="n">
        <f aca="false">G86*F86</f>
        <v>15</v>
      </c>
      <c r="I86" s="85"/>
      <c r="J86" s="99" t="s">
        <v>497</v>
      </c>
    </row>
    <row r="87" customFormat="false" ht="59.95" hidden="false" customHeight="true" outlineLevel="0" collapsed="false">
      <c r="A87" s="97" t="n">
        <v>88</v>
      </c>
      <c r="B87" s="188" t="s">
        <v>502</v>
      </c>
      <c r="C87" s="189" t="s">
        <v>495</v>
      </c>
      <c r="D87" s="175" t="s">
        <v>371</v>
      </c>
      <c r="E87" s="175" t="s">
        <v>503</v>
      </c>
      <c r="F87" s="175" t="n">
        <v>1</v>
      </c>
      <c r="G87" s="178" t="n">
        <v>14</v>
      </c>
      <c r="H87" s="176" t="n">
        <f aca="false">G87*F87</f>
        <v>14</v>
      </c>
      <c r="I87" s="85"/>
      <c r="J87" s="99" t="s">
        <v>497</v>
      </c>
    </row>
    <row r="88" customFormat="false" ht="59.95" hidden="false" customHeight="true" outlineLevel="0" collapsed="false">
      <c r="A88" s="97" t="n">
        <v>89</v>
      </c>
      <c r="B88" s="188" t="s">
        <v>504</v>
      </c>
      <c r="C88" s="189" t="s">
        <v>495</v>
      </c>
      <c r="D88" s="175" t="s">
        <v>371</v>
      </c>
      <c r="E88" s="175" t="s">
        <v>505</v>
      </c>
      <c r="F88" s="175" t="n">
        <v>1</v>
      </c>
      <c r="G88" s="178" t="n">
        <v>13</v>
      </c>
      <c r="H88" s="176" t="n">
        <f aca="false">G88*F88</f>
        <v>13</v>
      </c>
      <c r="I88" s="85"/>
      <c r="J88" s="99" t="s">
        <v>497</v>
      </c>
    </row>
    <row r="89" customFormat="false" ht="77.95" hidden="false" customHeight="true" outlineLevel="0" collapsed="false">
      <c r="A89" s="97" t="n">
        <v>90</v>
      </c>
      <c r="B89" s="200" t="s">
        <v>506</v>
      </c>
      <c r="C89" s="182" t="s">
        <v>507</v>
      </c>
      <c r="D89" s="175" t="s">
        <v>371</v>
      </c>
      <c r="E89" s="175" t="s">
        <v>508</v>
      </c>
      <c r="F89" s="96" t="n">
        <v>1</v>
      </c>
      <c r="G89" s="178" t="n">
        <v>55</v>
      </c>
      <c r="H89" s="176" t="n">
        <f aca="false">G89*F89</f>
        <v>55</v>
      </c>
      <c r="I89" s="207"/>
      <c r="J89" s="208"/>
    </row>
    <row r="90" customFormat="false" ht="59.95" hidden="false" customHeight="true" outlineLevel="0" collapsed="false">
      <c r="A90" s="97" t="n">
        <v>91</v>
      </c>
      <c r="B90" s="188" t="s">
        <v>509</v>
      </c>
      <c r="C90" s="87" t="s">
        <v>510</v>
      </c>
      <c r="D90" s="175" t="s">
        <v>371</v>
      </c>
      <c r="E90" s="175" t="s">
        <v>511</v>
      </c>
      <c r="F90" s="175" t="n">
        <v>1</v>
      </c>
      <c r="G90" s="178" t="n">
        <v>11</v>
      </c>
      <c r="H90" s="176" t="n">
        <f aca="false">G90*F90</f>
        <v>11</v>
      </c>
      <c r="I90" s="85"/>
      <c r="J90" s="99" t="s">
        <v>497</v>
      </c>
    </row>
    <row r="91" customFormat="false" ht="59.95" hidden="false" customHeight="true" outlineLevel="0" collapsed="false">
      <c r="A91" s="97" t="n">
        <v>92</v>
      </c>
      <c r="B91" s="188" t="s">
        <v>512</v>
      </c>
      <c r="C91" s="87" t="s">
        <v>513</v>
      </c>
      <c r="D91" s="175" t="s">
        <v>371</v>
      </c>
      <c r="E91" s="175" t="s">
        <v>514</v>
      </c>
      <c r="F91" s="175" t="n">
        <v>2</v>
      </c>
      <c r="G91" s="178" t="n">
        <v>3</v>
      </c>
      <c r="H91" s="176" t="n">
        <f aca="false">G91*F91</f>
        <v>6</v>
      </c>
      <c r="I91" s="85"/>
      <c r="J91" s="99" t="s">
        <v>497</v>
      </c>
    </row>
    <row r="92" customFormat="false" ht="59.95" hidden="false" customHeight="true" outlineLevel="0" collapsed="false">
      <c r="A92" s="97" t="n">
        <v>93</v>
      </c>
      <c r="B92" s="188" t="s">
        <v>515</v>
      </c>
      <c r="C92" s="87" t="s">
        <v>516</v>
      </c>
      <c r="D92" s="175" t="s">
        <v>371</v>
      </c>
      <c r="E92" s="175" t="s">
        <v>517</v>
      </c>
      <c r="F92" s="175" t="n">
        <v>2</v>
      </c>
      <c r="G92" s="178" t="n">
        <v>2</v>
      </c>
      <c r="H92" s="176" t="n">
        <f aca="false">G92*F92</f>
        <v>4</v>
      </c>
      <c r="I92" s="85"/>
      <c r="J92" s="99" t="s">
        <v>497</v>
      </c>
    </row>
    <row r="93" customFormat="false" ht="59.95" hidden="false" customHeight="true" outlineLevel="0" collapsed="false">
      <c r="A93" s="97" t="n">
        <v>94</v>
      </c>
      <c r="B93" s="184" t="s">
        <v>518</v>
      </c>
      <c r="C93" s="87" t="s">
        <v>519</v>
      </c>
      <c r="D93" s="175" t="s">
        <v>371</v>
      </c>
      <c r="E93" s="175" t="s">
        <v>520</v>
      </c>
      <c r="F93" s="175" t="n">
        <v>1</v>
      </c>
      <c r="G93" s="178" t="n">
        <v>19</v>
      </c>
      <c r="H93" s="176" t="n">
        <f aca="false">G93*F93</f>
        <v>19</v>
      </c>
      <c r="I93" s="85"/>
      <c r="J93" s="99" t="s">
        <v>497</v>
      </c>
    </row>
    <row r="94" customFormat="false" ht="59.95" hidden="false" customHeight="true" outlineLevel="0" collapsed="false">
      <c r="A94" s="97" t="n">
        <v>95</v>
      </c>
      <c r="B94" s="184" t="s">
        <v>521</v>
      </c>
      <c r="C94" s="87" t="s">
        <v>522</v>
      </c>
      <c r="D94" s="175" t="s">
        <v>371</v>
      </c>
      <c r="E94" s="175" t="s">
        <v>523</v>
      </c>
      <c r="F94" s="175" t="n">
        <v>1</v>
      </c>
      <c r="G94" s="178" t="n">
        <v>19</v>
      </c>
      <c r="H94" s="176" t="n">
        <f aca="false">G94*F94</f>
        <v>19</v>
      </c>
      <c r="I94" s="85"/>
      <c r="J94" s="99" t="s">
        <v>497</v>
      </c>
    </row>
    <row r="95" customFormat="false" ht="67.6" hidden="false" customHeight="true" outlineLevel="0" collapsed="false">
      <c r="A95" s="97" t="n">
        <v>96</v>
      </c>
      <c r="B95" s="118" t="s">
        <v>524</v>
      </c>
      <c r="C95" s="87" t="s">
        <v>525</v>
      </c>
      <c r="D95" s="96" t="s">
        <v>526</v>
      </c>
      <c r="E95" s="96" t="s">
        <v>19</v>
      </c>
      <c r="F95" s="175" t="n">
        <v>1</v>
      </c>
      <c r="G95" s="178" t="n">
        <v>50</v>
      </c>
      <c r="H95" s="176" t="n">
        <f aca="false">G95*F95</f>
        <v>50</v>
      </c>
      <c r="I95" s="85"/>
      <c r="J95" s="99" t="s">
        <v>497</v>
      </c>
    </row>
    <row r="96" customFormat="false" ht="59.95" hidden="false" customHeight="true" outlineLevel="0" collapsed="false">
      <c r="A96" s="97" t="n">
        <v>97</v>
      </c>
      <c r="B96" s="61" t="s">
        <v>527</v>
      </c>
      <c r="C96" s="87" t="s">
        <v>528</v>
      </c>
      <c r="D96" s="96" t="s">
        <v>526</v>
      </c>
      <c r="E96" s="96" t="s">
        <v>19</v>
      </c>
      <c r="F96" s="175" t="n">
        <v>1</v>
      </c>
      <c r="G96" s="178" t="n">
        <v>65</v>
      </c>
      <c r="H96" s="176" t="n">
        <f aca="false">G96*F96</f>
        <v>65</v>
      </c>
      <c r="I96" s="85"/>
      <c r="J96" s="99" t="s">
        <v>497</v>
      </c>
    </row>
    <row r="97" customFormat="false" ht="59.95" hidden="false" customHeight="true" outlineLevel="0" collapsed="false">
      <c r="A97" s="97" t="n">
        <v>98</v>
      </c>
      <c r="B97" s="184" t="s">
        <v>529</v>
      </c>
      <c r="C97" s="87" t="s">
        <v>530</v>
      </c>
      <c r="D97" s="96" t="s">
        <v>526</v>
      </c>
      <c r="E97" s="96" t="s">
        <v>19</v>
      </c>
      <c r="F97" s="175" t="n">
        <v>1</v>
      </c>
      <c r="G97" s="178" t="n">
        <v>12</v>
      </c>
      <c r="H97" s="176" t="n">
        <f aca="false">G97*F97</f>
        <v>12</v>
      </c>
      <c r="I97" s="85"/>
      <c r="J97" s="99" t="s">
        <v>497</v>
      </c>
    </row>
    <row r="98" customFormat="false" ht="71.35" hidden="false" customHeight="true" outlineLevel="0" collapsed="false">
      <c r="A98" s="97" t="n">
        <v>99</v>
      </c>
      <c r="B98" s="188" t="s">
        <v>531</v>
      </c>
      <c r="C98" s="87" t="s">
        <v>532</v>
      </c>
      <c r="D98" s="96" t="s">
        <v>526</v>
      </c>
      <c r="E98" s="96" t="s">
        <v>19</v>
      </c>
      <c r="F98" s="175" t="n">
        <v>1</v>
      </c>
      <c r="G98" s="178" t="n">
        <v>22</v>
      </c>
      <c r="H98" s="176" t="n">
        <f aca="false">G98*F98</f>
        <v>22</v>
      </c>
      <c r="I98" s="85"/>
      <c r="J98" s="99" t="s">
        <v>497</v>
      </c>
    </row>
    <row r="99" customFormat="false" ht="75.75" hidden="false" customHeight="true" outlineLevel="0" collapsed="false">
      <c r="A99" s="97" t="n">
        <v>100</v>
      </c>
      <c r="B99" s="188" t="s">
        <v>533</v>
      </c>
      <c r="C99" s="87" t="s">
        <v>534</v>
      </c>
      <c r="D99" s="96" t="s">
        <v>526</v>
      </c>
      <c r="E99" s="96" t="s">
        <v>19</v>
      </c>
      <c r="F99" s="175" t="n">
        <v>2</v>
      </c>
      <c r="G99" s="178" t="n">
        <v>10</v>
      </c>
      <c r="H99" s="176" t="n">
        <f aca="false">G99*F99</f>
        <v>20</v>
      </c>
      <c r="I99" s="85"/>
      <c r="J99" s="99" t="s">
        <v>497</v>
      </c>
    </row>
    <row r="100" customFormat="false" ht="63.7" hidden="false" customHeight="true" outlineLevel="0" collapsed="false">
      <c r="A100" s="97" t="n">
        <v>101</v>
      </c>
      <c r="B100" s="200" t="s">
        <v>535</v>
      </c>
      <c r="C100" s="87" t="s">
        <v>536</v>
      </c>
      <c r="D100" s="209" t="n">
        <v>120</v>
      </c>
      <c r="E100" s="96" t="s">
        <v>19</v>
      </c>
      <c r="F100" s="175" t="n">
        <v>1</v>
      </c>
      <c r="G100" s="178" t="n">
        <v>20</v>
      </c>
      <c r="H100" s="176" t="n">
        <f aca="false">G100*F100</f>
        <v>20</v>
      </c>
      <c r="I100" s="85"/>
      <c r="J100" s="85"/>
    </row>
    <row r="101" customFormat="false" ht="65.25" hidden="false" customHeight="true" outlineLevel="0" collapsed="false">
      <c r="A101" s="97" t="n">
        <v>102</v>
      </c>
      <c r="B101" s="200" t="s">
        <v>537</v>
      </c>
      <c r="C101" s="87" t="s">
        <v>536</v>
      </c>
      <c r="D101" s="209" t="n">
        <v>110</v>
      </c>
      <c r="E101" s="96" t="s">
        <v>19</v>
      </c>
      <c r="F101" s="175" t="n">
        <v>1</v>
      </c>
      <c r="G101" s="178" t="n">
        <v>20</v>
      </c>
      <c r="H101" s="176" t="n">
        <f aca="false">G101*F101</f>
        <v>20</v>
      </c>
      <c r="I101" s="85"/>
      <c r="J101" s="85"/>
    </row>
    <row r="102" customFormat="false" ht="66.75" hidden="false" customHeight="true" outlineLevel="0" collapsed="false">
      <c r="A102" s="97" t="n">
        <v>103</v>
      </c>
      <c r="B102" s="188" t="s">
        <v>538</v>
      </c>
      <c r="C102" s="87" t="s">
        <v>539</v>
      </c>
      <c r="D102" s="96" t="s">
        <v>526</v>
      </c>
      <c r="E102" s="96" t="s">
        <v>237</v>
      </c>
      <c r="F102" s="175" t="n">
        <v>1</v>
      </c>
      <c r="G102" s="178" t="n">
        <v>23</v>
      </c>
      <c r="H102" s="176" t="n">
        <f aca="false">G102*F102</f>
        <v>23</v>
      </c>
      <c r="I102" s="85"/>
      <c r="J102" s="99" t="s">
        <v>497</v>
      </c>
    </row>
    <row r="103" customFormat="false" ht="59.95" hidden="false" customHeight="true" outlineLevel="0" collapsed="false">
      <c r="A103" s="97" t="n">
        <v>104</v>
      </c>
      <c r="B103" s="184" t="s">
        <v>540</v>
      </c>
      <c r="C103" s="87" t="s">
        <v>541</v>
      </c>
      <c r="D103" s="96" t="s">
        <v>526</v>
      </c>
      <c r="E103" s="175" t="s">
        <v>542</v>
      </c>
      <c r="F103" s="175" t="n">
        <v>1</v>
      </c>
      <c r="G103" s="178" t="n">
        <v>25</v>
      </c>
      <c r="H103" s="176" t="n">
        <f aca="false">G103*F103</f>
        <v>25</v>
      </c>
      <c r="I103" s="85"/>
      <c r="J103" s="99" t="s">
        <v>497</v>
      </c>
    </row>
    <row r="104" customFormat="false" ht="59.95" hidden="false" customHeight="true" outlineLevel="0" collapsed="false">
      <c r="A104" s="97" t="n">
        <v>105</v>
      </c>
      <c r="B104" s="184" t="s">
        <v>543</v>
      </c>
      <c r="C104" s="87" t="s">
        <v>544</v>
      </c>
      <c r="D104" s="96" t="s">
        <v>526</v>
      </c>
      <c r="E104" s="175" t="s">
        <v>545</v>
      </c>
      <c r="F104" s="175" t="n">
        <v>1</v>
      </c>
      <c r="G104" s="178" t="n">
        <v>25</v>
      </c>
      <c r="H104" s="176" t="n">
        <f aca="false">G104*F104</f>
        <v>25</v>
      </c>
      <c r="I104" s="85"/>
      <c r="J104" s="99" t="s">
        <v>497</v>
      </c>
    </row>
    <row r="105" customFormat="false" ht="59.95" hidden="false" customHeight="true" outlineLevel="0" collapsed="false">
      <c r="A105" s="97" t="n">
        <v>106</v>
      </c>
      <c r="B105" s="184" t="s">
        <v>546</v>
      </c>
      <c r="C105" s="87" t="s">
        <v>547</v>
      </c>
      <c r="D105" s="96" t="s">
        <v>526</v>
      </c>
      <c r="E105" s="175" t="s">
        <v>548</v>
      </c>
      <c r="F105" s="175" t="n">
        <v>1</v>
      </c>
      <c r="G105" s="178" t="n">
        <v>50</v>
      </c>
      <c r="H105" s="176" t="n">
        <f aca="false">G105*F105</f>
        <v>50</v>
      </c>
      <c r="I105" s="85"/>
      <c r="J105" s="99" t="s">
        <v>497</v>
      </c>
    </row>
    <row r="106" s="187" customFormat="true" ht="59.95" hidden="false" customHeight="true" outlineLevel="0" collapsed="false">
      <c r="A106" s="97" t="n">
        <v>107</v>
      </c>
      <c r="B106" s="184" t="s">
        <v>549</v>
      </c>
      <c r="C106" s="182" t="s">
        <v>550</v>
      </c>
      <c r="D106" s="175" t="s">
        <v>551</v>
      </c>
      <c r="E106" s="175" t="s">
        <v>552</v>
      </c>
      <c r="F106" s="175" t="n">
        <v>2</v>
      </c>
      <c r="G106" s="178" t="n">
        <v>8</v>
      </c>
      <c r="H106" s="176" t="n">
        <f aca="false">G106*F106</f>
        <v>16</v>
      </c>
      <c r="I106" s="85"/>
      <c r="J106" s="99" t="s">
        <v>553</v>
      </c>
    </row>
    <row r="107" s="187" customFormat="true" ht="59.95" hidden="false" customHeight="true" outlineLevel="0" collapsed="false">
      <c r="A107" s="97" t="n">
        <v>108</v>
      </c>
      <c r="B107" s="184" t="s">
        <v>554</v>
      </c>
      <c r="C107" s="87" t="s">
        <v>555</v>
      </c>
      <c r="D107" s="96" t="s">
        <v>358</v>
      </c>
      <c r="E107" s="175" t="s">
        <v>556</v>
      </c>
      <c r="F107" s="175" t="n">
        <v>2</v>
      </c>
      <c r="G107" s="178" t="n">
        <v>3</v>
      </c>
      <c r="H107" s="176" t="n">
        <f aca="false">G107*F107</f>
        <v>6</v>
      </c>
      <c r="I107" s="85"/>
      <c r="J107" s="99" t="s">
        <v>557</v>
      </c>
    </row>
    <row r="108" s="187" customFormat="true" ht="59.95" hidden="false" customHeight="true" outlineLevel="0" collapsed="false">
      <c r="A108" s="97" t="n">
        <v>109</v>
      </c>
      <c r="B108" s="188" t="s">
        <v>558</v>
      </c>
      <c r="C108" s="87" t="s">
        <v>559</v>
      </c>
      <c r="D108" s="96" t="s">
        <v>358</v>
      </c>
      <c r="E108" s="175" t="s">
        <v>560</v>
      </c>
      <c r="F108" s="175" t="n">
        <v>2</v>
      </c>
      <c r="G108" s="178" t="n">
        <v>5</v>
      </c>
      <c r="H108" s="176" t="n">
        <f aca="false">G108*F108</f>
        <v>10</v>
      </c>
      <c r="I108" s="85"/>
      <c r="J108" s="99" t="s">
        <v>557</v>
      </c>
    </row>
    <row r="109" s="187" customFormat="true" ht="59.95" hidden="false" customHeight="true" outlineLevel="0" collapsed="false">
      <c r="A109" s="97" t="n">
        <v>110</v>
      </c>
      <c r="B109" s="188" t="s">
        <v>561</v>
      </c>
      <c r="C109" s="87" t="s">
        <v>562</v>
      </c>
      <c r="D109" s="96" t="s">
        <v>358</v>
      </c>
      <c r="E109" s="175" t="s">
        <v>563</v>
      </c>
      <c r="F109" s="175" t="n">
        <v>10</v>
      </c>
      <c r="G109" s="178" t="n">
        <v>1</v>
      </c>
      <c r="H109" s="176" t="n">
        <f aca="false">G109*F109</f>
        <v>10</v>
      </c>
      <c r="I109" s="85"/>
      <c r="J109" s="99" t="s">
        <v>557</v>
      </c>
    </row>
    <row r="110" customFormat="false" ht="59.95" hidden="false" customHeight="true" outlineLevel="0" collapsed="false">
      <c r="A110" s="97" t="n">
        <v>111</v>
      </c>
      <c r="B110" s="202" t="s">
        <v>564</v>
      </c>
      <c r="C110" s="87" t="s">
        <v>565</v>
      </c>
      <c r="D110" s="96" t="s">
        <v>358</v>
      </c>
      <c r="E110" s="175" t="s">
        <v>566</v>
      </c>
      <c r="F110" s="175" t="n">
        <v>10</v>
      </c>
      <c r="G110" s="178" t="n">
        <v>0.2</v>
      </c>
      <c r="H110" s="176" t="n">
        <f aca="false">G110*F110</f>
        <v>2</v>
      </c>
      <c r="I110" s="85"/>
      <c r="J110" s="99" t="s">
        <v>557</v>
      </c>
    </row>
    <row r="111" customFormat="false" ht="59.95" hidden="false" customHeight="true" outlineLevel="0" collapsed="false">
      <c r="A111" s="97" t="n">
        <v>112</v>
      </c>
      <c r="B111" s="202" t="s">
        <v>567</v>
      </c>
      <c r="C111" s="87" t="s">
        <v>568</v>
      </c>
      <c r="D111" s="96" t="s">
        <v>358</v>
      </c>
      <c r="E111" s="175" t="s">
        <v>569</v>
      </c>
      <c r="F111" s="175" t="n">
        <v>10</v>
      </c>
      <c r="G111" s="178" t="n">
        <v>0.5</v>
      </c>
      <c r="H111" s="176" t="n">
        <f aca="false">G111*F111</f>
        <v>5</v>
      </c>
      <c r="I111" s="85"/>
      <c r="J111" s="99" t="s">
        <v>557</v>
      </c>
    </row>
    <row r="112" customFormat="false" ht="59.95" hidden="false" customHeight="true" outlineLevel="0" collapsed="false">
      <c r="A112" s="97" t="n">
        <v>113</v>
      </c>
      <c r="B112" s="202" t="s">
        <v>570</v>
      </c>
      <c r="C112" s="87" t="s">
        <v>571</v>
      </c>
      <c r="D112" s="96" t="s">
        <v>358</v>
      </c>
      <c r="E112" s="175" t="s">
        <v>572</v>
      </c>
      <c r="F112" s="175" t="n">
        <v>2</v>
      </c>
      <c r="G112" s="178" t="n">
        <v>3</v>
      </c>
      <c r="H112" s="176" t="n">
        <f aca="false">G112*F112</f>
        <v>6</v>
      </c>
      <c r="I112" s="85"/>
      <c r="J112" s="99" t="s">
        <v>557</v>
      </c>
    </row>
    <row r="113" customFormat="false" ht="59.95" hidden="false" customHeight="true" outlineLevel="0" collapsed="false">
      <c r="A113" s="97" t="n">
        <v>114</v>
      </c>
      <c r="B113" s="202" t="s">
        <v>573</v>
      </c>
      <c r="C113" s="87" t="s">
        <v>574</v>
      </c>
      <c r="D113" s="96" t="s">
        <v>358</v>
      </c>
      <c r="E113" s="175" t="s">
        <v>575</v>
      </c>
      <c r="F113" s="175" t="n">
        <v>10</v>
      </c>
      <c r="G113" s="178" t="n">
        <v>1</v>
      </c>
      <c r="H113" s="176" t="n">
        <f aca="false">G113*F113</f>
        <v>10</v>
      </c>
      <c r="I113" s="85"/>
      <c r="J113" s="99" t="s">
        <v>557</v>
      </c>
    </row>
    <row r="114" customFormat="false" ht="59.95" hidden="false" customHeight="true" outlineLevel="0" collapsed="false">
      <c r="A114" s="97" t="n">
        <v>115</v>
      </c>
      <c r="B114" s="202" t="s">
        <v>576</v>
      </c>
      <c r="C114" s="87" t="s">
        <v>577</v>
      </c>
      <c r="D114" s="96" t="s">
        <v>358</v>
      </c>
      <c r="E114" s="175" t="s">
        <v>578</v>
      </c>
      <c r="F114" s="175" t="n">
        <v>50</v>
      </c>
      <c r="G114" s="178" t="n">
        <v>0.05</v>
      </c>
      <c r="H114" s="176" t="n">
        <f aca="false">G114*F114</f>
        <v>2.5</v>
      </c>
      <c r="I114" s="85"/>
      <c r="J114" s="99" t="s">
        <v>557</v>
      </c>
    </row>
    <row r="115" customFormat="false" ht="59.95" hidden="false" customHeight="true" outlineLevel="0" collapsed="false">
      <c r="A115" s="97" t="n">
        <v>116</v>
      </c>
      <c r="B115" s="202" t="s">
        <v>579</v>
      </c>
      <c r="C115" s="87" t="s">
        <v>580</v>
      </c>
      <c r="D115" s="96" t="s">
        <v>358</v>
      </c>
      <c r="E115" s="175" t="s">
        <v>581</v>
      </c>
      <c r="F115" s="175" t="n">
        <v>2</v>
      </c>
      <c r="G115" s="178" t="n">
        <v>3</v>
      </c>
      <c r="H115" s="176" t="n">
        <f aca="false">G115*F115</f>
        <v>6</v>
      </c>
      <c r="I115" s="85"/>
      <c r="J115" s="99" t="s">
        <v>557</v>
      </c>
    </row>
    <row r="116" customFormat="false" ht="59.95" hidden="false" customHeight="true" outlineLevel="0" collapsed="false">
      <c r="A116" s="97" t="n">
        <v>117</v>
      </c>
      <c r="B116" s="202" t="s">
        <v>582</v>
      </c>
      <c r="C116" s="87" t="s">
        <v>583</v>
      </c>
      <c r="D116" s="96" t="s">
        <v>358</v>
      </c>
      <c r="E116" s="175" t="s">
        <v>584</v>
      </c>
      <c r="F116" s="175" t="n">
        <v>5</v>
      </c>
      <c r="G116" s="178" t="n">
        <v>1</v>
      </c>
      <c r="H116" s="176" t="n">
        <f aca="false">G116*F116</f>
        <v>5</v>
      </c>
      <c r="I116" s="85"/>
      <c r="J116" s="99" t="s">
        <v>557</v>
      </c>
    </row>
    <row r="117" s="187" customFormat="true" ht="66.75" hidden="false" customHeight="true" outlineLevel="0" collapsed="false">
      <c r="A117" s="97" t="n">
        <v>118</v>
      </c>
      <c r="B117" s="184" t="s">
        <v>585</v>
      </c>
      <c r="C117" s="87" t="s">
        <v>586</v>
      </c>
      <c r="D117" s="175" t="s">
        <v>551</v>
      </c>
      <c r="E117" s="175" t="s">
        <v>587</v>
      </c>
      <c r="F117" s="175" t="n">
        <v>2</v>
      </c>
      <c r="G117" s="178" t="n">
        <v>24</v>
      </c>
      <c r="H117" s="176" t="n">
        <f aca="false">G117*F117</f>
        <v>48</v>
      </c>
      <c r="I117" s="85"/>
      <c r="J117" s="99" t="s">
        <v>557</v>
      </c>
    </row>
    <row r="118" s="187" customFormat="true" ht="59.95" hidden="false" customHeight="true" outlineLevel="0" collapsed="false">
      <c r="A118" s="97" t="n">
        <v>119</v>
      </c>
      <c r="B118" s="188" t="s">
        <v>588</v>
      </c>
      <c r="C118" s="87" t="s">
        <v>589</v>
      </c>
      <c r="D118" s="96" t="s">
        <v>358</v>
      </c>
      <c r="E118" s="175" t="s">
        <v>590</v>
      </c>
      <c r="F118" s="175" t="n">
        <v>50</v>
      </c>
      <c r="G118" s="178" t="n">
        <v>0.2</v>
      </c>
      <c r="H118" s="176" t="n">
        <f aca="false">G118*F118</f>
        <v>10</v>
      </c>
      <c r="I118" s="85"/>
      <c r="J118" s="99" t="s">
        <v>557</v>
      </c>
    </row>
    <row r="119" s="206" customFormat="true" ht="59.95" hidden="false" customHeight="true" outlineLevel="0" collapsed="false">
      <c r="A119" s="97" t="n">
        <v>120</v>
      </c>
      <c r="B119" s="184" t="s">
        <v>591</v>
      </c>
      <c r="C119" s="87" t="s">
        <v>592</v>
      </c>
      <c r="D119" s="96" t="s">
        <v>358</v>
      </c>
      <c r="E119" s="175" t="s">
        <v>593</v>
      </c>
      <c r="F119" s="175" t="n">
        <v>2</v>
      </c>
      <c r="G119" s="178" t="n">
        <v>10</v>
      </c>
      <c r="H119" s="176" t="n">
        <f aca="false">G119*F119</f>
        <v>20</v>
      </c>
      <c r="I119" s="85"/>
      <c r="J119" s="99" t="s">
        <v>557</v>
      </c>
    </row>
    <row r="120" customFormat="false" ht="59.95" hidden="false" customHeight="true" outlineLevel="0" collapsed="false">
      <c r="A120" s="97" t="n">
        <v>121</v>
      </c>
      <c r="B120" s="184" t="s">
        <v>594</v>
      </c>
      <c r="C120" s="87" t="s">
        <v>595</v>
      </c>
      <c r="D120" s="96" t="s">
        <v>358</v>
      </c>
      <c r="E120" s="175" t="s">
        <v>596</v>
      </c>
      <c r="F120" s="175" t="n">
        <v>10</v>
      </c>
      <c r="G120" s="178" t="n">
        <v>1</v>
      </c>
      <c r="H120" s="176" t="n">
        <f aca="false">G120*F120</f>
        <v>10</v>
      </c>
      <c r="I120" s="85"/>
      <c r="J120" s="99" t="s">
        <v>557</v>
      </c>
    </row>
    <row r="121" customFormat="false" ht="59.95" hidden="false" customHeight="true" outlineLevel="0" collapsed="false">
      <c r="A121" s="97" t="n">
        <v>122</v>
      </c>
      <c r="B121" s="202" t="s">
        <v>597</v>
      </c>
      <c r="C121" s="87" t="s">
        <v>598</v>
      </c>
      <c r="D121" s="96" t="s">
        <v>358</v>
      </c>
      <c r="E121" s="175" t="s">
        <v>599</v>
      </c>
      <c r="F121" s="175" t="n">
        <v>10</v>
      </c>
      <c r="G121" s="178" t="n">
        <v>1</v>
      </c>
      <c r="H121" s="176" t="n">
        <f aca="false">G121*F121</f>
        <v>10</v>
      </c>
      <c r="I121" s="85"/>
      <c r="J121" s="99" t="s">
        <v>557</v>
      </c>
    </row>
    <row r="122" s="206" customFormat="true" ht="59.95" hidden="false" customHeight="true" outlineLevel="0" collapsed="false">
      <c r="A122" s="97" t="n">
        <v>123</v>
      </c>
      <c r="B122" s="184" t="s">
        <v>600</v>
      </c>
      <c r="C122" s="87" t="s">
        <v>601</v>
      </c>
      <c r="D122" s="96" t="s">
        <v>358</v>
      </c>
      <c r="E122" s="175" t="s">
        <v>602</v>
      </c>
      <c r="F122" s="175" t="n">
        <v>10</v>
      </c>
      <c r="G122" s="178" t="n">
        <v>0.5</v>
      </c>
      <c r="H122" s="176" t="n">
        <f aca="false">G122*F122</f>
        <v>5</v>
      </c>
      <c r="I122" s="85"/>
      <c r="J122" s="99" t="s">
        <v>557</v>
      </c>
    </row>
    <row r="123" s="206" customFormat="true" ht="59.95" hidden="false" customHeight="true" outlineLevel="0" collapsed="false">
      <c r="A123" s="97" t="n">
        <v>124</v>
      </c>
      <c r="B123" s="184" t="s">
        <v>603</v>
      </c>
      <c r="C123" s="87" t="s">
        <v>604</v>
      </c>
      <c r="D123" s="96" t="s">
        <v>358</v>
      </c>
      <c r="E123" s="175" t="s">
        <v>605</v>
      </c>
      <c r="F123" s="175" t="n">
        <v>100</v>
      </c>
      <c r="G123" s="178" t="n">
        <v>0.1</v>
      </c>
      <c r="H123" s="176" t="n">
        <f aca="false">G123*F123</f>
        <v>10</v>
      </c>
      <c r="I123" s="85"/>
      <c r="J123" s="99" t="s">
        <v>557</v>
      </c>
    </row>
    <row r="124" s="187" customFormat="true" ht="59.95" hidden="false" customHeight="true" outlineLevel="0" collapsed="false">
      <c r="A124" s="97" t="n">
        <v>125</v>
      </c>
      <c r="B124" s="118" t="s">
        <v>606</v>
      </c>
      <c r="C124" s="87" t="s">
        <v>607</v>
      </c>
      <c r="D124" s="96" t="s">
        <v>358</v>
      </c>
      <c r="E124" s="175" t="s">
        <v>608</v>
      </c>
      <c r="F124" s="175" t="n">
        <v>10</v>
      </c>
      <c r="G124" s="178" t="n">
        <v>1</v>
      </c>
      <c r="H124" s="176" t="n">
        <f aca="false">G124*F124</f>
        <v>10</v>
      </c>
      <c r="I124" s="85"/>
      <c r="J124" s="99" t="s">
        <v>557</v>
      </c>
    </row>
    <row r="125" customFormat="false" ht="81" hidden="false" customHeight="true" outlineLevel="0" collapsed="false">
      <c r="A125" s="97" t="n">
        <v>126</v>
      </c>
      <c r="B125" s="61" t="s">
        <v>609</v>
      </c>
      <c r="C125" s="188" t="s">
        <v>610</v>
      </c>
      <c r="D125" s="96" t="s">
        <v>358</v>
      </c>
      <c r="E125" s="175" t="s">
        <v>611</v>
      </c>
      <c r="F125" s="96" t="n">
        <v>1</v>
      </c>
      <c r="G125" s="178" t="n">
        <v>35</v>
      </c>
      <c r="H125" s="176" t="n">
        <f aca="false">G125*F125</f>
        <v>35</v>
      </c>
      <c r="I125" s="85"/>
      <c r="J125" s="85"/>
    </row>
    <row r="126" customFormat="false" ht="76.6" hidden="false" customHeight="true" outlineLevel="0" collapsed="false">
      <c r="A126" s="97" t="n">
        <v>127</v>
      </c>
      <c r="B126" s="210" t="s">
        <v>612</v>
      </c>
      <c r="C126" s="195" t="s">
        <v>613</v>
      </c>
      <c r="D126" s="96" t="s">
        <v>358</v>
      </c>
      <c r="E126" s="175" t="s">
        <v>614</v>
      </c>
      <c r="F126" s="96" t="n">
        <v>1</v>
      </c>
      <c r="G126" s="178" t="n">
        <v>5</v>
      </c>
      <c r="H126" s="176" t="n">
        <f aca="false">G126*F126</f>
        <v>5</v>
      </c>
      <c r="I126" s="85"/>
      <c r="J126" s="85"/>
    </row>
    <row r="127" customFormat="false" ht="84.75" hidden="false" customHeight="true" outlineLevel="0" collapsed="false">
      <c r="A127" s="97" t="n">
        <v>128</v>
      </c>
      <c r="B127" s="211" t="s">
        <v>615</v>
      </c>
      <c r="C127" s="195" t="s">
        <v>616</v>
      </c>
      <c r="D127" s="96" t="s">
        <v>358</v>
      </c>
      <c r="E127" s="175" t="s">
        <v>617</v>
      </c>
      <c r="F127" s="96" t="n">
        <v>1</v>
      </c>
      <c r="G127" s="178" t="n">
        <v>4</v>
      </c>
      <c r="H127" s="176" t="n">
        <f aca="false">G127*F127</f>
        <v>4</v>
      </c>
      <c r="I127" s="85"/>
      <c r="J127" s="85"/>
    </row>
    <row r="128" customFormat="false" ht="80.35" hidden="false" customHeight="true" outlineLevel="0" collapsed="false">
      <c r="A128" s="97" t="n">
        <v>129</v>
      </c>
      <c r="B128" s="200" t="s">
        <v>618</v>
      </c>
      <c r="C128" s="182" t="s">
        <v>619</v>
      </c>
      <c r="D128" s="96" t="s">
        <v>19</v>
      </c>
      <c r="E128" s="96" t="s">
        <v>19</v>
      </c>
      <c r="F128" s="96" t="n">
        <v>1</v>
      </c>
      <c r="G128" s="207" t="n">
        <v>12.7</v>
      </c>
      <c r="H128" s="176" t="n">
        <f aca="false">G128*F128</f>
        <v>12.7</v>
      </c>
      <c r="I128" s="207"/>
      <c r="J128" s="208"/>
    </row>
    <row r="129" customFormat="false" ht="77.3" hidden="false" customHeight="true" outlineLevel="0" collapsed="false">
      <c r="A129" s="97" t="n">
        <v>130</v>
      </c>
      <c r="B129" s="188" t="s">
        <v>620</v>
      </c>
      <c r="C129" s="87" t="s">
        <v>621</v>
      </c>
      <c r="D129" s="96" t="s">
        <v>19</v>
      </c>
      <c r="E129" s="96" t="s">
        <v>19</v>
      </c>
      <c r="F129" s="96" t="n">
        <v>1</v>
      </c>
      <c r="G129" s="178" t="n">
        <v>4</v>
      </c>
      <c r="H129" s="176" t="n">
        <f aca="false">G129*F129</f>
        <v>4</v>
      </c>
      <c r="I129" s="85"/>
      <c r="J129" s="85"/>
    </row>
    <row r="130" s="187" customFormat="true" ht="70.5" hidden="false" customHeight="true" outlineLevel="0" collapsed="false">
      <c r="A130" s="97" t="n">
        <v>131</v>
      </c>
      <c r="B130" s="188" t="s">
        <v>622</v>
      </c>
      <c r="C130" s="182" t="s">
        <v>623</v>
      </c>
      <c r="D130" s="96" t="s">
        <v>358</v>
      </c>
      <c r="E130" s="175" t="s">
        <v>624</v>
      </c>
      <c r="F130" s="175" t="n">
        <v>2</v>
      </c>
      <c r="G130" s="178" t="n">
        <v>9</v>
      </c>
      <c r="H130" s="176" t="n">
        <f aca="false">G130*F130</f>
        <v>18</v>
      </c>
      <c r="I130" s="85"/>
      <c r="J130" s="99" t="s">
        <v>553</v>
      </c>
    </row>
    <row r="131" s="187" customFormat="true" ht="59.95" hidden="false" customHeight="true" outlineLevel="0" collapsed="false">
      <c r="A131" s="97" t="n">
        <v>132</v>
      </c>
      <c r="B131" s="188" t="s">
        <v>625</v>
      </c>
      <c r="C131" s="182" t="s">
        <v>626</v>
      </c>
      <c r="D131" s="96" t="s">
        <v>358</v>
      </c>
      <c r="E131" s="175" t="s">
        <v>627</v>
      </c>
      <c r="F131" s="175" t="n">
        <v>5</v>
      </c>
      <c r="G131" s="178" t="n">
        <v>1</v>
      </c>
      <c r="H131" s="176" t="n">
        <f aca="false">G131*F131</f>
        <v>5</v>
      </c>
      <c r="I131" s="175"/>
      <c r="J131" s="99" t="s">
        <v>553</v>
      </c>
    </row>
    <row r="132" customFormat="false" ht="59.95" hidden="false" customHeight="true" outlineLevel="0" collapsed="false">
      <c r="A132" s="97" t="n">
        <v>133</v>
      </c>
      <c r="B132" s="202" t="s">
        <v>628</v>
      </c>
      <c r="C132" s="182" t="s">
        <v>629</v>
      </c>
      <c r="D132" s="96" t="s">
        <v>358</v>
      </c>
      <c r="E132" s="175" t="s">
        <v>630</v>
      </c>
      <c r="F132" s="175" t="n">
        <v>5</v>
      </c>
      <c r="G132" s="178" t="n">
        <v>1</v>
      </c>
      <c r="H132" s="176" t="n">
        <f aca="false">G132*F132</f>
        <v>5</v>
      </c>
      <c r="I132" s="212"/>
      <c r="J132" s="99" t="s">
        <v>553</v>
      </c>
    </row>
    <row r="133" customFormat="false" ht="59.95" hidden="false" customHeight="true" outlineLevel="0" collapsed="false">
      <c r="A133" s="97" t="n">
        <v>134</v>
      </c>
      <c r="B133" s="202" t="s">
        <v>631</v>
      </c>
      <c r="C133" s="182" t="s">
        <v>632</v>
      </c>
      <c r="D133" s="96" t="s">
        <v>358</v>
      </c>
      <c r="E133" s="175" t="s">
        <v>633</v>
      </c>
      <c r="F133" s="175" t="n">
        <v>5</v>
      </c>
      <c r="G133" s="178" t="n">
        <v>1</v>
      </c>
      <c r="H133" s="176" t="n">
        <f aca="false">G133*F133</f>
        <v>5</v>
      </c>
      <c r="I133" s="212"/>
      <c r="J133" s="99" t="s">
        <v>553</v>
      </c>
    </row>
    <row r="134" customFormat="false" ht="59.95" hidden="false" customHeight="true" outlineLevel="0" collapsed="false">
      <c r="A134" s="97" t="n">
        <v>135</v>
      </c>
      <c r="B134" s="202" t="s">
        <v>634</v>
      </c>
      <c r="C134" s="182" t="s">
        <v>635</v>
      </c>
      <c r="D134" s="96" t="s">
        <v>358</v>
      </c>
      <c r="E134" s="175" t="s">
        <v>636</v>
      </c>
      <c r="F134" s="175" t="n">
        <v>1</v>
      </c>
      <c r="G134" s="178" t="n">
        <v>1</v>
      </c>
      <c r="H134" s="176" t="n">
        <f aca="false">G134*F134</f>
        <v>1</v>
      </c>
      <c r="I134" s="212"/>
      <c r="J134" s="99" t="s">
        <v>553</v>
      </c>
    </row>
    <row r="135" customFormat="false" ht="59.95" hidden="false" customHeight="true" outlineLevel="0" collapsed="false">
      <c r="A135" s="97" t="n">
        <v>136</v>
      </c>
      <c r="B135" s="202" t="s">
        <v>637</v>
      </c>
      <c r="C135" s="182" t="s">
        <v>638</v>
      </c>
      <c r="D135" s="96" t="s">
        <v>358</v>
      </c>
      <c r="E135" s="175" t="s">
        <v>639</v>
      </c>
      <c r="F135" s="175" t="n">
        <v>10</v>
      </c>
      <c r="G135" s="178" t="n">
        <v>1</v>
      </c>
      <c r="H135" s="176" t="n">
        <f aca="false">G135*F135</f>
        <v>10</v>
      </c>
      <c r="I135" s="212"/>
      <c r="J135" s="99" t="s">
        <v>553</v>
      </c>
    </row>
    <row r="136" s="187" customFormat="true" ht="65.25" hidden="false" customHeight="true" outlineLevel="0" collapsed="false">
      <c r="A136" s="97" t="n">
        <v>137</v>
      </c>
      <c r="B136" s="188" t="s">
        <v>640</v>
      </c>
      <c r="C136" s="87" t="s">
        <v>641</v>
      </c>
      <c r="D136" s="96" t="s">
        <v>358</v>
      </c>
      <c r="E136" s="175" t="s">
        <v>642</v>
      </c>
      <c r="F136" s="175" t="n">
        <v>2</v>
      </c>
      <c r="G136" s="178" t="n">
        <v>20</v>
      </c>
      <c r="H136" s="176" t="n">
        <f aca="false">G136*F136</f>
        <v>40</v>
      </c>
      <c r="I136" s="99"/>
      <c r="J136" s="99" t="s">
        <v>643</v>
      </c>
    </row>
    <row r="137" s="187" customFormat="true" ht="59.95" hidden="false" customHeight="true" outlineLevel="0" collapsed="false">
      <c r="A137" s="97" t="n">
        <v>138</v>
      </c>
      <c r="B137" s="188" t="s">
        <v>644</v>
      </c>
      <c r="C137" s="87" t="s">
        <v>645</v>
      </c>
      <c r="D137" s="96" t="s">
        <v>358</v>
      </c>
      <c r="E137" s="175" t="s">
        <v>646</v>
      </c>
      <c r="F137" s="175" t="n">
        <v>3</v>
      </c>
      <c r="G137" s="178" t="n">
        <v>1</v>
      </c>
      <c r="H137" s="176" t="n">
        <f aca="false">G137*F137</f>
        <v>3</v>
      </c>
      <c r="I137" s="99"/>
      <c r="J137" s="99" t="s">
        <v>643</v>
      </c>
    </row>
    <row r="138" s="206" customFormat="true" ht="59.95" hidden="false" customHeight="true" outlineLevel="0" collapsed="false">
      <c r="A138" s="97" t="n">
        <v>139</v>
      </c>
      <c r="B138" s="184" t="s">
        <v>647</v>
      </c>
      <c r="C138" s="87" t="s">
        <v>648</v>
      </c>
      <c r="D138" s="96" t="s">
        <v>358</v>
      </c>
      <c r="E138" s="175" t="s">
        <v>649</v>
      </c>
      <c r="F138" s="175" t="n">
        <v>100</v>
      </c>
      <c r="G138" s="178" t="n">
        <v>0.2</v>
      </c>
      <c r="H138" s="176" t="n">
        <f aca="false">G138*F138</f>
        <v>20</v>
      </c>
      <c r="I138" s="99"/>
      <c r="J138" s="99" t="s">
        <v>643</v>
      </c>
    </row>
    <row r="139" s="187" customFormat="true" ht="81" hidden="false" customHeight="true" outlineLevel="0" collapsed="false">
      <c r="A139" s="97" t="n">
        <v>140</v>
      </c>
      <c r="B139" s="61" t="s">
        <v>650</v>
      </c>
      <c r="C139" s="87" t="s">
        <v>651</v>
      </c>
      <c r="D139" s="96" t="s">
        <v>358</v>
      </c>
      <c r="E139" s="175" t="s">
        <v>652</v>
      </c>
      <c r="F139" s="175" t="n">
        <v>2</v>
      </c>
      <c r="G139" s="178" t="n">
        <v>15</v>
      </c>
      <c r="H139" s="176" t="n">
        <f aca="false">G139*F139</f>
        <v>30</v>
      </c>
      <c r="I139" s="99"/>
      <c r="J139" s="99" t="s">
        <v>643</v>
      </c>
    </row>
    <row r="140" s="187" customFormat="true" ht="59.95" hidden="false" customHeight="true" outlineLevel="0" collapsed="false">
      <c r="A140" s="97" t="n">
        <v>141</v>
      </c>
      <c r="B140" s="61" t="s">
        <v>653</v>
      </c>
      <c r="C140" s="87" t="s">
        <v>654</v>
      </c>
      <c r="D140" s="96" t="s">
        <v>358</v>
      </c>
      <c r="E140" s="175" t="s">
        <v>655</v>
      </c>
      <c r="F140" s="175" t="n">
        <v>2</v>
      </c>
      <c r="G140" s="178" t="n">
        <v>11</v>
      </c>
      <c r="H140" s="176" t="n">
        <f aca="false">G140*F140</f>
        <v>22</v>
      </c>
      <c r="I140" s="99"/>
      <c r="J140" s="99" t="s">
        <v>643</v>
      </c>
    </row>
    <row r="141" s="187" customFormat="true" ht="59.95" hidden="false" customHeight="true" outlineLevel="0" collapsed="false">
      <c r="A141" s="97" t="n">
        <v>142</v>
      </c>
      <c r="B141" s="188" t="s">
        <v>656</v>
      </c>
      <c r="C141" s="87" t="s">
        <v>657</v>
      </c>
      <c r="D141" s="96" t="s">
        <v>358</v>
      </c>
      <c r="E141" s="175" t="s">
        <v>658</v>
      </c>
      <c r="F141" s="175" t="n">
        <v>3</v>
      </c>
      <c r="G141" s="178" t="n">
        <v>12</v>
      </c>
      <c r="H141" s="176" t="n">
        <f aca="false">G141*F141</f>
        <v>36</v>
      </c>
      <c r="I141" s="99"/>
      <c r="J141" s="99" t="s">
        <v>643</v>
      </c>
    </row>
    <row r="142" s="187" customFormat="true" ht="59.95" hidden="false" customHeight="true" outlineLevel="0" collapsed="false">
      <c r="A142" s="97" t="n">
        <v>143</v>
      </c>
      <c r="B142" s="188" t="s">
        <v>659</v>
      </c>
      <c r="C142" s="87" t="s">
        <v>660</v>
      </c>
      <c r="D142" s="96" t="s">
        <v>358</v>
      </c>
      <c r="E142" s="175" t="s">
        <v>661</v>
      </c>
      <c r="F142" s="175" t="n">
        <v>3</v>
      </c>
      <c r="G142" s="178" t="n">
        <v>3</v>
      </c>
      <c r="H142" s="176" t="n">
        <f aca="false">G142*F142</f>
        <v>9</v>
      </c>
      <c r="I142" s="99"/>
      <c r="J142" s="99" t="s">
        <v>643</v>
      </c>
    </row>
    <row r="143" s="213" customFormat="true" ht="67.6" hidden="false" customHeight="true" outlineLevel="0" collapsed="false">
      <c r="A143" s="97" t="n">
        <v>144</v>
      </c>
      <c r="B143" s="184" t="s">
        <v>662</v>
      </c>
      <c r="C143" s="87" t="s">
        <v>663</v>
      </c>
      <c r="D143" s="96" t="s">
        <v>358</v>
      </c>
      <c r="E143" s="175" t="s">
        <v>664</v>
      </c>
      <c r="F143" s="175" t="n">
        <v>5</v>
      </c>
      <c r="G143" s="178" t="n">
        <v>12</v>
      </c>
      <c r="H143" s="176" t="n">
        <f aca="false">G143*F143</f>
        <v>60</v>
      </c>
      <c r="I143" s="99"/>
      <c r="J143" s="99" t="s">
        <v>643</v>
      </c>
    </row>
    <row r="144" s="6" customFormat="true" ht="55.55" hidden="false" customHeight="true" outlineLevel="0" collapsed="false">
      <c r="A144" s="97" t="n">
        <v>145</v>
      </c>
      <c r="B144" s="118" t="s">
        <v>665</v>
      </c>
      <c r="C144" s="87"/>
      <c r="D144" s="96" t="s">
        <v>358</v>
      </c>
      <c r="E144" s="175" t="s">
        <v>666</v>
      </c>
      <c r="F144" s="175" t="n">
        <v>1</v>
      </c>
      <c r="G144" s="178" t="n">
        <v>10</v>
      </c>
      <c r="H144" s="176" t="n">
        <f aca="false">G144*F144</f>
        <v>10</v>
      </c>
      <c r="I144" s="180"/>
      <c r="J144" s="99" t="s">
        <v>643</v>
      </c>
    </row>
    <row r="145" s="1" customFormat="true" ht="59.95" hidden="false" customHeight="true" outlineLevel="0" collapsed="false">
      <c r="A145" s="97" t="n">
        <v>146</v>
      </c>
      <c r="B145" s="202" t="s">
        <v>667</v>
      </c>
      <c r="C145" s="87" t="s">
        <v>668</v>
      </c>
      <c r="D145" s="96" t="s">
        <v>358</v>
      </c>
      <c r="E145" s="175" t="s">
        <v>669</v>
      </c>
      <c r="F145" s="175" t="n">
        <v>1</v>
      </c>
      <c r="G145" s="178" t="n">
        <v>4</v>
      </c>
      <c r="H145" s="176" t="n">
        <f aca="false">G145*F145</f>
        <v>4</v>
      </c>
      <c r="I145" s="87"/>
      <c r="J145" s="99" t="s">
        <v>670</v>
      </c>
    </row>
    <row r="146" s="1" customFormat="true" ht="68.95" hidden="false" customHeight="true" outlineLevel="0" collapsed="false">
      <c r="A146" s="97" t="n">
        <v>147</v>
      </c>
      <c r="B146" s="202" t="s">
        <v>671</v>
      </c>
      <c r="C146" s="87" t="s">
        <v>672</v>
      </c>
      <c r="D146" s="96" t="s">
        <v>358</v>
      </c>
      <c r="E146" s="175" t="s">
        <v>673</v>
      </c>
      <c r="F146" s="175" t="n">
        <v>1</v>
      </c>
      <c r="G146" s="178" t="n">
        <v>13</v>
      </c>
      <c r="H146" s="176" t="n">
        <f aca="false">G146*F146</f>
        <v>13</v>
      </c>
      <c r="I146" s="87"/>
      <c r="J146" s="99" t="s">
        <v>670</v>
      </c>
    </row>
    <row r="147" s="1" customFormat="true" ht="59.95" hidden="false" customHeight="true" outlineLevel="0" collapsed="false">
      <c r="A147" s="97" t="n">
        <v>148</v>
      </c>
      <c r="B147" s="202" t="s">
        <v>674</v>
      </c>
      <c r="C147" s="87" t="s">
        <v>675</v>
      </c>
      <c r="D147" s="96" t="s">
        <v>358</v>
      </c>
      <c r="E147" s="175" t="s">
        <v>676</v>
      </c>
      <c r="F147" s="175" t="n">
        <v>1</v>
      </c>
      <c r="G147" s="178" t="n">
        <v>10</v>
      </c>
      <c r="H147" s="176" t="n">
        <f aca="false">G147*F147</f>
        <v>10</v>
      </c>
      <c r="I147" s="87"/>
      <c r="J147" s="99" t="s">
        <v>670</v>
      </c>
    </row>
    <row r="148" customFormat="false" ht="63" hidden="false" customHeight="true" outlineLevel="0" collapsed="false">
      <c r="A148" s="97" t="n">
        <v>149</v>
      </c>
      <c r="B148" s="199" t="s">
        <v>677</v>
      </c>
      <c r="C148" s="87" t="s">
        <v>678</v>
      </c>
      <c r="D148" s="96" t="s">
        <v>358</v>
      </c>
      <c r="E148" s="175" t="s">
        <v>679</v>
      </c>
      <c r="F148" s="96" t="n">
        <v>1</v>
      </c>
      <c r="G148" s="178" t="n">
        <v>3</v>
      </c>
      <c r="H148" s="176" t="n">
        <f aca="false">G148*F148</f>
        <v>3</v>
      </c>
      <c r="I148" s="85"/>
      <c r="J148" s="99" t="s">
        <v>670</v>
      </c>
    </row>
    <row r="149" s="214" customFormat="true" ht="81.7" hidden="false" customHeight="true" outlineLevel="0" collapsed="false">
      <c r="A149" s="97" t="n">
        <v>150</v>
      </c>
      <c r="B149" s="184" t="s">
        <v>680</v>
      </c>
      <c r="C149" s="195" t="s">
        <v>681</v>
      </c>
      <c r="D149" s="96" t="s">
        <v>19</v>
      </c>
      <c r="E149" s="175" t="s">
        <v>682</v>
      </c>
      <c r="F149" s="185" t="n">
        <v>40</v>
      </c>
      <c r="G149" s="176" t="n">
        <v>1.6</v>
      </c>
      <c r="H149" s="176" t="n">
        <f aca="false">G149*F149</f>
        <v>64</v>
      </c>
      <c r="I149" s="178" t="n">
        <f aca="false">H149/6.5</f>
        <v>9.84615384615385</v>
      </c>
      <c r="J149" s="99" t="s">
        <v>683</v>
      </c>
    </row>
    <row r="150" s="214" customFormat="true" ht="74.25" hidden="false" customHeight="true" outlineLevel="0" collapsed="false">
      <c r="A150" s="97" t="n">
        <v>151</v>
      </c>
      <c r="B150" s="118" t="s">
        <v>684</v>
      </c>
      <c r="C150" s="195" t="s">
        <v>685</v>
      </c>
      <c r="D150" s="96" t="s">
        <v>19</v>
      </c>
      <c r="E150" s="175" t="s">
        <v>686</v>
      </c>
      <c r="F150" s="185" t="n">
        <v>2</v>
      </c>
      <c r="G150" s="176" t="n">
        <v>11</v>
      </c>
      <c r="H150" s="176" t="n">
        <f aca="false">G150*F150</f>
        <v>22</v>
      </c>
      <c r="I150" s="178"/>
      <c r="J150" s="99" t="s">
        <v>683</v>
      </c>
    </row>
    <row r="151" customFormat="false" ht="73.55" hidden="false" customHeight="true" outlineLevel="0" collapsed="false">
      <c r="A151" s="97" t="n">
        <v>152</v>
      </c>
      <c r="B151" s="188" t="s">
        <v>687</v>
      </c>
      <c r="C151" s="195" t="s">
        <v>688</v>
      </c>
      <c r="D151" s="96" t="s">
        <v>19</v>
      </c>
      <c r="E151" s="96" t="s">
        <v>689</v>
      </c>
      <c r="F151" s="96" t="n">
        <v>1</v>
      </c>
      <c r="G151" s="178" t="n">
        <v>15</v>
      </c>
      <c r="H151" s="176" t="n">
        <f aca="false">G151*F151</f>
        <v>15</v>
      </c>
      <c r="I151" s="85"/>
      <c r="J151" s="99" t="s">
        <v>683</v>
      </c>
    </row>
    <row r="152" customFormat="false" ht="86.3" hidden="false" customHeight="true" outlineLevel="0" collapsed="false">
      <c r="A152" s="97" t="n">
        <v>153</v>
      </c>
      <c r="B152" s="188" t="s">
        <v>690</v>
      </c>
      <c r="C152" s="195" t="s">
        <v>691</v>
      </c>
      <c r="D152" s="96" t="s">
        <v>19</v>
      </c>
      <c r="E152" s="96"/>
      <c r="F152" s="96" t="n">
        <v>1</v>
      </c>
      <c r="G152" s="178" t="n">
        <v>5</v>
      </c>
      <c r="H152" s="176" t="n">
        <f aca="false">G152*F152</f>
        <v>5</v>
      </c>
      <c r="I152" s="85"/>
      <c r="J152" s="99" t="s">
        <v>683</v>
      </c>
    </row>
    <row r="153" s="187" customFormat="true" ht="85.6" hidden="false" customHeight="true" outlineLevel="0" collapsed="false">
      <c r="A153" s="97" t="n">
        <v>154</v>
      </c>
      <c r="B153" s="215" t="s">
        <v>692</v>
      </c>
      <c r="C153" s="195" t="s">
        <v>693</v>
      </c>
      <c r="D153" s="96" t="s">
        <v>19</v>
      </c>
      <c r="E153" s="96"/>
      <c r="F153" s="96" t="n">
        <v>2</v>
      </c>
      <c r="G153" s="178" t="n">
        <v>6</v>
      </c>
      <c r="H153" s="176" t="n">
        <f aca="false">G153*F153</f>
        <v>12</v>
      </c>
      <c r="I153" s="85"/>
      <c r="J153" s="99" t="s">
        <v>683</v>
      </c>
    </row>
    <row r="154" s="214" customFormat="true" ht="79.5" hidden="false" customHeight="true" outlineLevel="0" collapsed="false">
      <c r="A154" s="97" t="n">
        <v>155</v>
      </c>
      <c r="B154" s="184" t="s">
        <v>694</v>
      </c>
      <c r="C154" s="195" t="s">
        <v>695</v>
      </c>
      <c r="D154" s="96" t="s">
        <v>19</v>
      </c>
      <c r="E154" s="175" t="s">
        <v>696</v>
      </c>
      <c r="F154" s="185" t="n">
        <v>1</v>
      </c>
      <c r="G154" s="178" t="n">
        <v>16</v>
      </c>
      <c r="H154" s="176" t="n">
        <f aca="false">G154*F154</f>
        <v>16</v>
      </c>
      <c r="I154" s="178"/>
      <c r="J154" s="99" t="s">
        <v>683</v>
      </c>
    </row>
    <row r="155" s="1" customFormat="true" ht="59.95" hidden="false" customHeight="true" outlineLevel="0" collapsed="false">
      <c r="A155" s="97" t="n">
        <v>156</v>
      </c>
      <c r="B155" s="202" t="s">
        <v>697</v>
      </c>
      <c r="C155" s="216" t="s">
        <v>698</v>
      </c>
      <c r="D155" s="96" t="s">
        <v>358</v>
      </c>
      <c r="E155" s="175" t="s">
        <v>699</v>
      </c>
      <c r="F155" s="175" t="n">
        <v>1</v>
      </c>
      <c r="G155" s="178" t="n">
        <v>7</v>
      </c>
      <c r="H155" s="176" t="n">
        <f aca="false">G155*F155</f>
        <v>7</v>
      </c>
      <c r="I155" s="87"/>
      <c r="J155" s="99" t="s">
        <v>683</v>
      </c>
    </row>
    <row r="156" s="1" customFormat="true" ht="59.95" hidden="false" customHeight="true" outlineLevel="0" collapsed="false">
      <c r="A156" s="97" t="n">
        <v>157</v>
      </c>
      <c r="B156" s="202" t="s">
        <v>700</v>
      </c>
      <c r="C156" s="87" t="s">
        <v>701</v>
      </c>
      <c r="D156" s="96" t="s">
        <v>358</v>
      </c>
      <c r="E156" s="175" t="s">
        <v>702</v>
      </c>
      <c r="F156" s="175" t="n">
        <v>2</v>
      </c>
      <c r="G156" s="178" t="n">
        <v>4</v>
      </c>
      <c r="H156" s="176" t="n">
        <f aca="false">G156*F156</f>
        <v>8</v>
      </c>
      <c r="I156" s="87"/>
      <c r="J156" s="99" t="s">
        <v>683</v>
      </c>
    </row>
    <row r="157" s="1" customFormat="true" ht="59.95" hidden="false" customHeight="true" outlineLevel="0" collapsed="false">
      <c r="A157" s="97" t="n">
        <v>158</v>
      </c>
      <c r="B157" s="202" t="s">
        <v>703</v>
      </c>
      <c r="C157" s="87" t="s">
        <v>704</v>
      </c>
      <c r="D157" s="96" t="s">
        <v>358</v>
      </c>
      <c r="E157" s="175" t="s">
        <v>705</v>
      </c>
      <c r="F157" s="175" t="n">
        <v>2</v>
      </c>
      <c r="G157" s="178" t="n">
        <v>3</v>
      </c>
      <c r="H157" s="176" t="n">
        <f aca="false">G157*F157</f>
        <v>6</v>
      </c>
      <c r="I157" s="87"/>
      <c r="J157" s="99" t="s">
        <v>683</v>
      </c>
    </row>
    <row r="158" s="1" customFormat="true" ht="72" hidden="false" customHeight="true" outlineLevel="0" collapsed="false">
      <c r="A158" s="97" t="n">
        <v>159</v>
      </c>
      <c r="B158" s="202" t="s">
        <v>706</v>
      </c>
      <c r="C158" s="87" t="s">
        <v>707</v>
      </c>
      <c r="D158" s="96" t="s">
        <v>358</v>
      </c>
      <c r="E158" s="175" t="s">
        <v>708</v>
      </c>
      <c r="F158" s="175" t="n">
        <v>1</v>
      </c>
      <c r="G158" s="178" t="n">
        <v>60</v>
      </c>
      <c r="H158" s="176" t="n">
        <f aca="false">G158*F158</f>
        <v>60</v>
      </c>
      <c r="I158" s="87"/>
      <c r="J158" s="99" t="s">
        <v>683</v>
      </c>
    </row>
    <row r="159" s="1" customFormat="true" ht="59.95" hidden="false" customHeight="true" outlineLevel="0" collapsed="false">
      <c r="A159" s="97" t="n">
        <v>160</v>
      </c>
      <c r="B159" s="202" t="s">
        <v>709</v>
      </c>
      <c r="C159" s="87" t="s">
        <v>710</v>
      </c>
      <c r="D159" s="96" t="s">
        <v>358</v>
      </c>
      <c r="E159" s="175" t="s">
        <v>711</v>
      </c>
      <c r="F159" s="175" t="n">
        <v>3</v>
      </c>
      <c r="G159" s="178" t="n">
        <v>7</v>
      </c>
      <c r="H159" s="176" t="n">
        <f aca="false">G159*F159</f>
        <v>21</v>
      </c>
      <c r="I159" s="87"/>
      <c r="J159" s="99" t="s">
        <v>683</v>
      </c>
    </row>
    <row r="160" s="1" customFormat="true" ht="59.95" hidden="false" customHeight="true" outlineLevel="0" collapsed="false">
      <c r="A160" s="97" t="n">
        <v>161</v>
      </c>
      <c r="B160" s="202" t="s">
        <v>712</v>
      </c>
      <c r="C160" s="87" t="s">
        <v>713</v>
      </c>
      <c r="D160" s="96" t="s">
        <v>358</v>
      </c>
      <c r="E160" s="175" t="s">
        <v>714</v>
      </c>
      <c r="F160" s="175" t="n">
        <v>2</v>
      </c>
      <c r="G160" s="178" t="n">
        <v>12</v>
      </c>
      <c r="H160" s="176" t="n">
        <f aca="false">G160*F160</f>
        <v>24</v>
      </c>
      <c r="I160" s="87"/>
      <c r="J160" s="99" t="s">
        <v>683</v>
      </c>
    </row>
    <row r="161" s="1" customFormat="true" ht="59.95" hidden="false" customHeight="true" outlineLevel="0" collapsed="false">
      <c r="A161" s="97" t="n">
        <v>162</v>
      </c>
      <c r="B161" s="202" t="s">
        <v>715</v>
      </c>
      <c r="C161" s="87" t="s">
        <v>716</v>
      </c>
      <c r="D161" s="96" t="s">
        <v>358</v>
      </c>
      <c r="E161" s="175" t="s">
        <v>717</v>
      </c>
      <c r="F161" s="175" t="n">
        <v>2</v>
      </c>
      <c r="G161" s="178" t="n">
        <v>10</v>
      </c>
      <c r="H161" s="176" t="n">
        <f aca="false">G161*F161</f>
        <v>20</v>
      </c>
      <c r="I161" s="87"/>
      <c r="J161" s="99" t="s">
        <v>683</v>
      </c>
    </row>
    <row r="162" s="1" customFormat="true" ht="59.95" hidden="false" customHeight="true" outlineLevel="0" collapsed="false">
      <c r="A162" s="97" t="n">
        <v>163</v>
      </c>
      <c r="B162" s="202" t="s">
        <v>718</v>
      </c>
      <c r="C162" s="87" t="s">
        <v>719</v>
      </c>
      <c r="D162" s="96" t="s">
        <v>358</v>
      </c>
      <c r="E162" s="175" t="s">
        <v>720</v>
      </c>
      <c r="F162" s="175" t="n">
        <v>2</v>
      </c>
      <c r="G162" s="178" t="n">
        <v>2</v>
      </c>
      <c r="H162" s="176" t="n">
        <f aca="false">G162*F162</f>
        <v>4</v>
      </c>
      <c r="I162" s="87"/>
      <c r="J162" s="99" t="s">
        <v>683</v>
      </c>
    </row>
    <row r="163" s="1" customFormat="true" ht="59.95" hidden="false" customHeight="true" outlineLevel="0" collapsed="false">
      <c r="A163" s="97" t="n">
        <v>164</v>
      </c>
      <c r="B163" s="202" t="s">
        <v>721</v>
      </c>
      <c r="C163" s="87" t="s">
        <v>722</v>
      </c>
      <c r="D163" s="96" t="s">
        <v>358</v>
      </c>
      <c r="E163" s="175" t="s">
        <v>723</v>
      </c>
      <c r="F163" s="175" t="n">
        <v>1</v>
      </c>
      <c r="G163" s="178" t="n">
        <v>2</v>
      </c>
      <c r="H163" s="176" t="n">
        <f aca="false">G163*F163</f>
        <v>2</v>
      </c>
      <c r="I163" s="87"/>
      <c r="J163" s="99" t="s">
        <v>683</v>
      </c>
    </row>
    <row r="164" s="1" customFormat="true" ht="27.7" hidden="false" customHeight="true" outlineLevel="0" collapsed="false">
      <c r="A164" s="20"/>
      <c r="B164" s="61"/>
      <c r="C164" s="189"/>
      <c r="D164" s="96"/>
      <c r="E164" s="96"/>
      <c r="F164" s="96"/>
      <c r="G164" s="217" t="s">
        <v>724</v>
      </c>
      <c r="H164" s="178" t="n">
        <f aca="false">SUM(H5:H163)</f>
        <v>2712</v>
      </c>
      <c r="I164" s="87"/>
      <c r="J164" s="85"/>
    </row>
    <row r="165" customFormat="false" ht="30.75" hidden="false" customHeight="true" outlineLevel="0" collapsed="false">
      <c r="A165" s="202" t="s">
        <v>725</v>
      </c>
      <c r="B165" s="202"/>
      <c r="C165" s="202"/>
      <c r="D165" s="202"/>
      <c r="E165" s="202"/>
      <c r="F165" s="202"/>
      <c r="G165" s="202"/>
      <c r="H165" s="207"/>
      <c r="I165" s="218"/>
      <c r="J165" s="85"/>
    </row>
    <row r="166" customFormat="false" ht="25.5" hidden="false" customHeight="true" outlineLevel="0" collapsed="false">
      <c r="A166" s="202" t="s">
        <v>726</v>
      </c>
      <c r="B166" s="202"/>
      <c r="C166" s="202"/>
      <c r="D166" s="202"/>
      <c r="E166" s="202"/>
      <c r="F166" s="202"/>
      <c r="G166" s="202"/>
      <c r="H166" s="207"/>
      <c r="I166" s="218"/>
      <c r="J166" s="85"/>
    </row>
    <row r="167" customFormat="false" ht="24.8" hidden="false" customHeight="true" outlineLevel="0" collapsed="false">
      <c r="A167" s="219" t="s">
        <v>727</v>
      </c>
      <c r="B167" s="219"/>
      <c r="C167" s="219"/>
      <c r="D167" s="219"/>
      <c r="E167" s="219"/>
      <c r="F167" s="219"/>
      <c r="G167" s="219"/>
      <c r="H167" s="207"/>
      <c r="I167" s="218"/>
      <c r="J167" s="85"/>
    </row>
  </sheetData>
  <mergeCells count="4">
    <mergeCell ref="A1:J1"/>
    <mergeCell ref="A165:G165"/>
    <mergeCell ref="A166:G166"/>
    <mergeCell ref="A167:G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19:48Z</dcterms:created>
  <dc:creator>微软用户</dc:creator>
  <dc:description/>
  <dc:language>en-US</dc:language>
  <cp:lastModifiedBy>User</cp:lastModifiedBy>
  <cp:lastPrinted>2022-05-21T11:54:04Z</cp:lastPrinted>
  <dcterms:modified xsi:type="dcterms:W3CDTF">2023-05-04T12:48:42Z</dcterms:modified>
  <cp:revision>0</cp:revision>
  <dc:subject/>
  <dc:title/>
</cp:coreProperties>
</file>